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36">
  <si>
    <r>
      <rPr>
        <sz val="16"/>
        <color rgb="FF000000"/>
        <rFont val="Noto Sans"/>
        <family val="2"/>
      </rPr>
      <t xml:space="preserve">高新区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月城乡特困供养对象公开公示信息</t>
    </r>
  </si>
  <si>
    <t xml:space="preserve">序号</t>
  </si>
  <si>
    <t xml:space="preserve">住址</t>
  </si>
  <si>
    <t xml:space="preserve">姓名</t>
  </si>
  <si>
    <t xml:space="preserve">性别</t>
  </si>
  <si>
    <t xml:space="preserve">基本生
活标准</t>
  </si>
  <si>
    <t xml:space="preserve">基本护
理标准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合
计发放</t>
    </r>
  </si>
  <si>
    <t xml:space="preserve">备注</t>
  </si>
  <si>
    <t xml:space="preserve">随州市社会福利中心</t>
  </si>
  <si>
    <t xml:space="preserve">随福秀</t>
  </si>
  <si>
    <t xml:space="preserve">女</t>
  </si>
  <si>
    <t xml:space="preserve">城市集中供养</t>
  </si>
  <si>
    <t xml:space="preserve">随福涛</t>
  </si>
  <si>
    <t xml:space="preserve">男</t>
  </si>
  <si>
    <t xml:space="preserve">随福国</t>
  </si>
  <si>
    <t xml:space="preserve">随福永</t>
  </si>
  <si>
    <t xml:space="preserve">随福荣</t>
  </si>
  <si>
    <t xml:space="preserve">随福元</t>
  </si>
  <si>
    <t xml:space="preserve">随福有</t>
  </si>
  <si>
    <t xml:space="preserve">随福阳</t>
  </si>
  <si>
    <t xml:space="preserve">随福勇</t>
  </si>
  <si>
    <t xml:space="preserve">随福利</t>
  </si>
  <si>
    <t xml:space="preserve">随福全</t>
  </si>
  <si>
    <t xml:space="preserve">随福德</t>
  </si>
  <si>
    <t xml:space="preserve">随福华</t>
  </si>
  <si>
    <t xml:space="preserve">随福丽</t>
  </si>
  <si>
    <t xml:space="preserve">随福珍</t>
  </si>
  <si>
    <t xml:space="preserve">随福贵</t>
  </si>
  <si>
    <t xml:space="preserve">随福明</t>
  </si>
  <si>
    <t xml:space="preserve">随福星</t>
  </si>
  <si>
    <t xml:space="preserve">随福英</t>
  </si>
  <si>
    <t xml:space="preserve">随福湖</t>
  </si>
  <si>
    <t xml:space="preserve">随福军</t>
  </si>
  <si>
    <t xml:space="preserve">随福兵</t>
  </si>
  <si>
    <t xml:space="preserve">随福根</t>
  </si>
  <si>
    <t xml:space="preserve">随福洋</t>
  </si>
  <si>
    <t xml:space="preserve">随福喜</t>
  </si>
  <si>
    <t xml:space="preserve">随福仁</t>
  </si>
  <si>
    <t xml:space="preserve">随福龙</t>
  </si>
  <si>
    <t xml:space="preserve">随福艾</t>
  </si>
  <si>
    <t xml:space="preserve">随福芒</t>
  </si>
  <si>
    <t xml:space="preserve">随福浩</t>
  </si>
  <si>
    <t xml:space="preserve">随福金</t>
  </si>
  <si>
    <t xml:space="preserve">随福海</t>
  </si>
  <si>
    <t xml:space="preserve">随福芝</t>
  </si>
  <si>
    <t xml:space="preserve">随福莎</t>
  </si>
  <si>
    <t xml:space="preserve">随福苗</t>
  </si>
  <si>
    <t xml:space="preserve">随福青</t>
  </si>
  <si>
    <t xml:space="preserve">随福菊</t>
  </si>
  <si>
    <t xml:space="preserve">随福茹</t>
  </si>
  <si>
    <t xml:space="preserve">随福艺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杨加海</t>
  </si>
  <si>
    <t xml:space="preserve">随福刚</t>
  </si>
  <si>
    <t xml:space="preserve">随福钱</t>
  </si>
  <si>
    <t xml:space="preserve">随福寿</t>
  </si>
  <si>
    <t xml:space="preserve">随福桃</t>
  </si>
  <si>
    <t xml:space="preserve">熊家</t>
  </si>
  <si>
    <t xml:space="preserve">倪小平</t>
  </si>
  <si>
    <t xml:space="preserve">农村分散供养</t>
  </si>
  <si>
    <t xml:space="preserve">王爱国</t>
  </si>
  <si>
    <t xml:space="preserve">寨塆</t>
  </si>
  <si>
    <t xml:space="preserve">杨加友</t>
  </si>
  <si>
    <t xml:space="preserve">余明洲</t>
  </si>
  <si>
    <t xml:space="preserve">寨湾六组</t>
  </si>
  <si>
    <t xml:space="preserve">熊德银</t>
  </si>
  <si>
    <t xml:space="preserve">寨湾社区</t>
  </si>
  <si>
    <t xml:space="preserve">熊妮</t>
  </si>
  <si>
    <t xml:space="preserve">寨湾社区一组</t>
  </si>
  <si>
    <t xml:space="preserve">何建华</t>
  </si>
  <si>
    <t xml:space="preserve">张申发</t>
  </si>
  <si>
    <t xml:space="preserve">碑岗村</t>
  </si>
  <si>
    <t xml:space="preserve">何长天</t>
  </si>
  <si>
    <t xml:space="preserve">碑岗村七组</t>
  </si>
  <si>
    <t xml:space="preserve">袁木新</t>
  </si>
  <si>
    <t xml:space="preserve">碑岗村十二组</t>
  </si>
  <si>
    <t xml:space="preserve">周海田</t>
  </si>
  <si>
    <r>
      <rPr>
        <sz val="9"/>
        <color rgb="FF000000"/>
        <rFont val="Noto Sans"/>
        <family val="2"/>
      </rPr>
      <t xml:space="preserve">碑岗村十组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</t>
    </r>
  </si>
  <si>
    <t xml:space="preserve">何长久</t>
  </si>
  <si>
    <t xml:space="preserve">碑岗村四组</t>
  </si>
  <si>
    <t xml:space="preserve">周德勤</t>
  </si>
  <si>
    <t xml:space="preserve">碑岗村一组</t>
  </si>
  <si>
    <t xml:space="preserve">周中柱</t>
  </si>
  <si>
    <t xml:space="preserve">赵紫亮</t>
  </si>
  <si>
    <t xml:space="preserve">桥头村</t>
  </si>
  <si>
    <t xml:space="preserve">黄应财</t>
  </si>
  <si>
    <t xml:space="preserve">黄育成</t>
  </si>
  <si>
    <t xml:space="preserve">向继明</t>
  </si>
  <si>
    <t xml:space="preserve">周千芳</t>
  </si>
  <si>
    <t xml:space="preserve">桥头村八组</t>
  </si>
  <si>
    <t xml:space="preserve">喻丰根</t>
  </si>
  <si>
    <t xml:space="preserve">喻丰洲</t>
  </si>
  <si>
    <t xml:space="preserve">桥头村二组</t>
  </si>
  <si>
    <t xml:space="preserve">向青松</t>
  </si>
  <si>
    <t xml:space="preserve">彭登贤</t>
  </si>
  <si>
    <t xml:space="preserve">桥头村九组</t>
  </si>
  <si>
    <t xml:space="preserve">刘世平</t>
  </si>
  <si>
    <t xml:space="preserve">余正加</t>
  </si>
  <si>
    <t xml:space="preserve">桥头村三组</t>
  </si>
  <si>
    <t xml:space="preserve">魏春华</t>
  </si>
  <si>
    <t xml:space="preserve">桥头村十组</t>
  </si>
  <si>
    <t xml:space="preserve">余功友</t>
  </si>
  <si>
    <t xml:space="preserve">王文江</t>
  </si>
  <si>
    <t xml:space="preserve">桥头村四组</t>
  </si>
  <si>
    <t xml:space="preserve">余正付</t>
  </si>
  <si>
    <t xml:space="preserve">青春村</t>
  </si>
  <si>
    <t xml:space="preserve">蒋如法</t>
  </si>
  <si>
    <t xml:space="preserve">李观芝</t>
  </si>
  <si>
    <t xml:space="preserve">杨明可</t>
  </si>
  <si>
    <t xml:space="preserve">袁修正</t>
  </si>
  <si>
    <t xml:space="preserve">马绪金</t>
  </si>
  <si>
    <t xml:space="preserve">青春村九组</t>
  </si>
  <si>
    <t xml:space="preserve">喻明刚</t>
  </si>
  <si>
    <t xml:space="preserve">青春村十三组</t>
  </si>
  <si>
    <t xml:space="preserve">王启树</t>
  </si>
  <si>
    <t xml:space="preserve">青春村四组</t>
  </si>
  <si>
    <t xml:space="preserve">杨连江</t>
  </si>
  <si>
    <t xml:space="preserve">青春杨畈村二组</t>
  </si>
  <si>
    <t xml:space="preserve">马福义</t>
  </si>
  <si>
    <t xml:space="preserve">青春杨畈村五组</t>
  </si>
  <si>
    <t xml:space="preserve">裴军乐</t>
  </si>
  <si>
    <t xml:space="preserve">魏家畈</t>
  </si>
  <si>
    <t xml:space="preserve">任先明</t>
  </si>
  <si>
    <t xml:space="preserve">魏家畈村</t>
  </si>
  <si>
    <t xml:space="preserve">陈义生</t>
  </si>
  <si>
    <t xml:space="preserve">黄守清</t>
  </si>
  <si>
    <t xml:space="preserve">王太和</t>
  </si>
  <si>
    <t xml:space="preserve">魏家财</t>
  </si>
  <si>
    <t xml:space="preserve">魏克彪</t>
  </si>
  <si>
    <t xml:space="preserve">魏克志</t>
  </si>
  <si>
    <t xml:space="preserve">魏家畈村八组</t>
  </si>
  <si>
    <t xml:space="preserve">魏继春</t>
  </si>
  <si>
    <t xml:space="preserve">魏家畈村九组</t>
  </si>
  <si>
    <t xml:space="preserve">魏继文</t>
  </si>
  <si>
    <t xml:space="preserve">魏家畈村七组</t>
  </si>
  <si>
    <t xml:space="preserve">何四仁</t>
  </si>
  <si>
    <t xml:space="preserve">魏家畈村三组</t>
  </si>
  <si>
    <t xml:space="preserve">叶修法</t>
  </si>
  <si>
    <t xml:space="preserve">魏家畈村四组</t>
  </si>
  <si>
    <t xml:space="preserve">魏家元</t>
  </si>
  <si>
    <t xml:space="preserve">兴建村</t>
  </si>
  <si>
    <t xml:space="preserve">李代雄</t>
  </si>
  <si>
    <t xml:space="preserve">杨明才</t>
  </si>
  <si>
    <t xml:space="preserve">杨永忠</t>
  </si>
  <si>
    <t xml:space="preserve">兴建村二组</t>
  </si>
  <si>
    <t xml:space="preserve">闻正金</t>
  </si>
  <si>
    <t xml:space="preserve">兴建村七组</t>
  </si>
  <si>
    <t xml:space="preserve">刘才元</t>
  </si>
  <si>
    <t xml:space="preserve">兴建村三组</t>
  </si>
  <si>
    <t xml:space="preserve">王世国</t>
  </si>
  <si>
    <t xml:space="preserve">兴建村四组</t>
  </si>
  <si>
    <t xml:space="preserve">周德全</t>
  </si>
  <si>
    <t xml:space="preserve">兴建村五组</t>
  </si>
  <si>
    <t xml:space="preserve">刘万国</t>
  </si>
  <si>
    <t xml:space="preserve">叶秀青</t>
  </si>
  <si>
    <t xml:space="preserve">余家畈</t>
  </si>
  <si>
    <t xml:space="preserve">冯建林</t>
  </si>
  <si>
    <t xml:space="preserve">余功启</t>
  </si>
  <si>
    <t xml:space="preserve">余望洲</t>
  </si>
  <si>
    <t xml:space="preserve">余秀容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余世堂</t>
  </si>
  <si>
    <t xml:space="preserve">余世喜</t>
  </si>
  <si>
    <t xml:space="preserve">余星火</t>
  </si>
  <si>
    <t xml:space="preserve">周龙秀</t>
  </si>
  <si>
    <t xml:space="preserve">余再明</t>
  </si>
  <si>
    <t xml:space="preserve">余家畈村八组</t>
  </si>
  <si>
    <t xml:space="preserve">李天国</t>
  </si>
  <si>
    <t xml:space="preserve">余家畈村二组</t>
  </si>
  <si>
    <t xml:space="preserve">余汉文</t>
  </si>
  <si>
    <t xml:space="preserve">余家畈村十一组</t>
  </si>
  <si>
    <t xml:space="preserve">黄礼清</t>
  </si>
  <si>
    <t xml:space="preserve">余家畈村十组</t>
  </si>
  <si>
    <t xml:space="preserve">袁天平</t>
  </si>
  <si>
    <t xml:space="preserve">余家畈村四组</t>
  </si>
  <si>
    <t xml:space="preserve">余世国</t>
  </si>
  <si>
    <t xml:space="preserve">余世金</t>
  </si>
  <si>
    <t xml:space="preserve">余家畈村五组</t>
  </si>
  <si>
    <t xml:space="preserve">余功志</t>
  </si>
  <si>
    <t xml:space="preserve">余家畈三组</t>
  </si>
  <si>
    <t xml:space="preserve">余正林</t>
  </si>
  <si>
    <t xml:space="preserve">碑岗村八组</t>
  </si>
  <si>
    <t xml:space="preserve">何年升</t>
  </si>
  <si>
    <t xml:space="preserve">周桂明</t>
  </si>
  <si>
    <t xml:space="preserve">桥头村五组</t>
  </si>
  <si>
    <t xml:space="preserve">施华强</t>
  </si>
  <si>
    <t xml:space="preserve">魏畈村十三组</t>
  </si>
  <si>
    <t xml:space="preserve">魏义伦</t>
  </si>
  <si>
    <t xml:space="preserve">魏畈村六组</t>
  </si>
  <si>
    <t xml:space="preserve">魏义元</t>
  </si>
  <si>
    <t xml:space="preserve">兴建村八组</t>
  </si>
  <si>
    <t xml:space="preserve">徐泽知</t>
  </si>
  <si>
    <t xml:space="preserve">兴建村十二组</t>
  </si>
  <si>
    <t xml:space="preserve">马宁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t xml:space="preserve">青春</t>
  </si>
  <si>
    <t xml:space="preserve">梁泽秀</t>
  </si>
  <si>
    <t xml:space="preserve">辛天江</t>
  </si>
  <si>
    <t xml:space="preserve">颜品建</t>
  </si>
  <si>
    <t xml:space="preserve">黄小波</t>
  </si>
  <si>
    <t xml:space="preserve">余启成</t>
  </si>
  <si>
    <t xml:space="preserve">余学军</t>
  </si>
  <si>
    <t xml:space="preserve">兴建村一组</t>
  </si>
  <si>
    <t xml:space="preserve">李恒喜</t>
  </si>
  <si>
    <t xml:space="preserve">原种场</t>
  </si>
  <si>
    <t xml:space="preserve">李俊</t>
  </si>
  <si>
    <t xml:space="preserve">周彩凤</t>
  </si>
  <si>
    <t xml:space="preserve">农村集中供养</t>
  </si>
  <si>
    <t xml:space="preserve">李丰翠</t>
  </si>
  <si>
    <t xml:space="preserve">黄开容</t>
  </si>
  <si>
    <t xml:space="preserve">魏家畈村十组</t>
  </si>
  <si>
    <t xml:space="preserve">何享仁</t>
  </si>
  <si>
    <t xml:space="preserve">周春娥</t>
  </si>
  <si>
    <t xml:space="preserve">魏从新</t>
  </si>
  <si>
    <t xml:space="preserve">邵芬</t>
  </si>
  <si>
    <t xml:space="preserve">碑家岗村八组</t>
  </si>
  <si>
    <t xml:space="preserve">张厚珍</t>
  </si>
  <si>
    <t xml:space="preserve">吴守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87"/>
    <col collapsed="false" customWidth="true" hidden="false" outlineLevel="0" max="8" min="8" style="0" width="12.3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7" customFormat="tru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s="13" customFormat="true" ht="23" hidden="false" customHeight="true" outlineLevel="0" collapsed="false">
      <c r="A3" s="3" t="n">
        <v>1</v>
      </c>
      <c r="B3" s="8" t="s">
        <v>9</v>
      </c>
      <c r="C3" s="9" t="s">
        <v>10</v>
      </c>
      <c r="D3" s="8" t="s">
        <v>11</v>
      </c>
      <c r="E3" s="10" t="n">
        <v>946</v>
      </c>
      <c r="F3" s="10" t="n">
        <v>510</v>
      </c>
      <c r="G3" s="11" t="n">
        <f aca="false">E3+F3</f>
        <v>1456</v>
      </c>
      <c r="H3" s="12" t="s">
        <v>12</v>
      </c>
    </row>
    <row r="4" s="13" customFormat="true" ht="23" hidden="false" customHeight="true" outlineLevel="0" collapsed="false">
      <c r="A4" s="3" t="n">
        <v>2</v>
      </c>
      <c r="B4" s="8" t="s">
        <v>9</v>
      </c>
      <c r="C4" s="9" t="s">
        <v>13</v>
      </c>
      <c r="D4" s="8" t="s">
        <v>14</v>
      </c>
      <c r="E4" s="10" t="n">
        <v>946</v>
      </c>
      <c r="F4" s="10" t="n">
        <v>510</v>
      </c>
      <c r="G4" s="11" t="n">
        <f aca="false">E4+F4</f>
        <v>1456</v>
      </c>
      <c r="H4" s="12" t="s">
        <v>12</v>
      </c>
    </row>
    <row r="5" s="13" customFormat="true" ht="23" hidden="false" customHeight="true" outlineLevel="0" collapsed="false">
      <c r="A5" s="3" t="n">
        <v>3</v>
      </c>
      <c r="B5" s="8" t="s">
        <v>9</v>
      </c>
      <c r="C5" s="9" t="s">
        <v>15</v>
      </c>
      <c r="D5" s="8" t="s">
        <v>14</v>
      </c>
      <c r="E5" s="10" t="n">
        <v>946</v>
      </c>
      <c r="F5" s="10" t="n">
        <v>510</v>
      </c>
      <c r="G5" s="11" t="n">
        <f aca="false">E5+F5</f>
        <v>1456</v>
      </c>
      <c r="H5" s="12" t="s">
        <v>12</v>
      </c>
    </row>
    <row r="6" s="13" customFormat="true" ht="23" hidden="false" customHeight="true" outlineLevel="0" collapsed="false">
      <c r="A6" s="3" t="n">
        <v>4</v>
      </c>
      <c r="B6" s="8" t="s">
        <v>9</v>
      </c>
      <c r="C6" s="9" t="s">
        <v>16</v>
      </c>
      <c r="D6" s="8" t="s">
        <v>14</v>
      </c>
      <c r="E6" s="10" t="n">
        <v>946</v>
      </c>
      <c r="F6" s="10" t="n">
        <v>510</v>
      </c>
      <c r="G6" s="11" t="n">
        <f aca="false">E6+F6</f>
        <v>1456</v>
      </c>
      <c r="H6" s="12" t="s">
        <v>12</v>
      </c>
    </row>
    <row r="7" s="13" customFormat="true" ht="23" hidden="false" customHeight="true" outlineLevel="0" collapsed="false">
      <c r="A7" s="3" t="n">
        <v>5</v>
      </c>
      <c r="B7" s="8" t="s">
        <v>9</v>
      </c>
      <c r="C7" s="9" t="s">
        <v>17</v>
      </c>
      <c r="D7" s="8" t="s">
        <v>14</v>
      </c>
      <c r="E7" s="10" t="n">
        <v>946</v>
      </c>
      <c r="F7" s="10" t="n">
        <v>510</v>
      </c>
      <c r="G7" s="11" t="n">
        <f aca="false">E7+F7</f>
        <v>1456</v>
      </c>
      <c r="H7" s="12" t="s">
        <v>12</v>
      </c>
    </row>
    <row r="8" s="13" customFormat="true" ht="23" hidden="false" customHeight="true" outlineLevel="0" collapsed="false">
      <c r="A8" s="3" t="n">
        <v>6</v>
      </c>
      <c r="B8" s="8" t="s">
        <v>9</v>
      </c>
      <c r="C8" s="9" t="s">
        <v>18</v>
      </c>
      <c r="D8" s="8" t="s">
        <v>14</v>
      </c>
      <c r="E8" s="10" t="n">
        <v>946</v>
      </c>
      <c r="F8" s="10" t="n">
        <v>510</v>
      </c>
      <c r="G8" s="11" t="n">
        <f aca="false">E8+F8</f>
        <v>1456</v>
      </c>
      <c r="H8" s="12" t="s">
        <v>12</v>
      </c>
    </row>
    <row r="9" s="13" customFormat="true" ht="23" hidden="false" customHeight="true" outlineLevel="0" collapsed="false">
      <c r="A9" s="3" t="n">
        <v>7</v>
      </c>
      <c r="B9" s="8" t="s">
        <v>9</v>
      </c>
      <c r="C9" s="9" t="s">
        <v>19</v>
      </c>
      <c r="D9" s="8" t="s">
        <v>14</v>
      </c>
      <c r="E9" s="10" t="n">
        <v>946</v>
      </c>
      <c r="F9" s="10" t="n">
        <v>510</v>
      </c>
      <c r="G9" s="11" t="n">
        <f aca="false">E9+F9</f>
        <v>1456</v>
      </c>
      <c r="H9" s="12" t="s">
        <v>12</v>
      </c>
    </row>
    <row r="10" s="13" customFormat="true" ht="23" hidden="false" customHeight="true" outlineLevel="0" collapsed="false">
      <c r="A10" s="3" t="n">
        <v>8</v>
      </c>
      <c r="B10" s="8" t="s">
        <v>9</v>
      </c>
      <c r="C10" s="9" t="s">
        <v>20</v>
      </c>
      <c r="D10" s="8" t="s">
        <v>14</v>
      </c>
      <c r="E10" s="10" t="n">
        <v>946</v>
      </c>
      <c r="F10" s="10" t="n">
        <v>510</v>
      </c>
      <c r="G10" s="11" t="n">
        <f aca="false">E10+F10</f>
        <v>1456</v>
      </c>
      <c r="H10" s="12" t="s">
        <v>12</v>
      </c>
    </row>
    <row r="11" s="13" customFormat="true" ht="23" hidden="false" customHeight="true" outlineLevel="0" collapsed="false">
      <c r="A11" s="3" t="n">
        <v>9</v>
      </c>
      <c r="B11" s="8" t="s">
        <v>9</v>
      </c>
      <c r="C11" s="9" t="s">
        <v>21</v>
      </c>
      <c r="D11" s="8" t="s">
        <v>14</v>
      </c>
      <c r="E11" s="10" t="n">
        <v>946</v>
      </c>
      <c r="F11" s="10" t="n">
        <v>510</v>
      </c>
      <c r="G11" s="11" t="n">
        <f aca="false">E11+F11</f>
        <v>1456</v>
      </c>
      <c r="H11" s="12" t="s">
        <v>12</v>
      </c>
    </row>
    <row r="12" s="13" customFormat="true" ht="23" hidden="false" customHeight="true" outlineLevel="0" collapsed="false">
      <c r="A12" s="3" t="n">
        <v>10</v>
      </c>
      <c r="B12" s="8" t="s">
        <v>9</v>
      </c>
      <c r="C12" s="9" t="s">
        <v>22</v>
      </c>
      <c r="D12" s="8" t="s">
        <v>14</v>
      </c>
      <c r="E12" s="10" t="n">
        <v>946</v>
      </c>
      <c r="F12" s="10" t="n">
        <v>510</v>
      </c>
      <c r="G12" s="11" t="n">
        <f aca="false">E12+F12</f>
        <v>1456</v>
      </c>
      <c r="H12" s="12" t="s">
        <v>12</v>
      </c>
    </row>
    <row r="13" s="13" customFormat="true" ht="23" hidden="false" customHeight="true" outlineLevel="0" collapsed="false">
      <c r="A13" s="3" t="n">
        <v>11</v>
      </c>
      <c r="B13" s="8" t="s">
        <v>9</v>
      </c>
      <c r="C13" s="9" t="s">
        <v>23</v>
      </c>
      <c r="D13" s="8" t="s">
        <v>14</v>
      </c>
      <c r="E13" s="10" t="n">
        <v>946</v>
      </c>
      <c r="F13" s="10" t="n">
        <v>510</v>
      </c>
      <c r="G13" s="11" t="n">
        <f aca="false">E13+F13</f>
        <v>1456</v>
      </c>
      <c r="H13" s="12" t="s">
        <v>12</v>
      </c>
    </row>
    <row r="14" s="13" customFormat="true" ht="23" hidden="false" customHeight="true" outlineLevel="0" collapsed="false">
      <c r="A14" s="3" t="n">
        <v>12</v>
      </c>
      <c r="B14" s="8" t="s">
        <v>9</v>
      </c>
      <c r="C14" s="9" t="s">
        <v>24</v>
      </c>
      <c r="D14" s="8" t="s">
        <v>14</v>
      </c>
      <c r="E14" s="10" t="n">
        <v>946</v>
      </c>
      <c r="F14" s="10" t="n">
        <v>510</v>
      </c>
      <c r="G14" s="11" t="n">
        <f aca="false">E14+F14</f>
        <v>1456</v>
      </c>
      <c r="H14" s="12" t="s">
        <v>12</v>
      </c>
    </row>
    <row r="15" s="13" customFormat="true" ht="23" hidden="false" customHeight="true" outlineLevel="0" collapsed="false">
      <c r="A15" s="3" t="n">
        <v>13</v>
      </c>
      <c r="B15" s="8" t="s">
        <v>9</v>
      </c>
      <c r="C15" s="9" t="s">
        <v>25</v>
      </c>
      <c r="D15" s="8" t="s">
        <v>14</v>
      </c>
      <c r="E15" s="10" t="n">
        <v>946</v>
      </c>
      <c r="F15" s="10" t="n">
        <v>510</v>
      </c>
      <c r="G15" s="11" t="n">
        <f aca="false">E15+F15</f>
        <v>1456</v>
      </c>
      <c r="H15" s="12" t="s">
        <v>12</v>
      </c>
    </row>
    <row r="16" s="13" customFormat="true" ht="23" hidden="false" customHeight="true" outlineLevel="0" collapsed="false">
      <c r="A16" s="3" t="n">
        <v>14</v>
      </c>
      <c r="B16" s="8" t="s">
        <v>9</v>
      </c>
      <c r="C16" s="9" t="s">
        <v>26</v>
      </c>
      <c r="D16" s="8" t="s">
        <v>11</v>
      </c>
      <c r="E16" s="10" t="n">
        <v>946</v>
      </c>
      <c r="F16" s="10" t="n">
        <v>510</v>
      </c>
      <c r="G16" s="11" t="n">
        <f aca="false">E16+F16</f>
        <v>1456</v>
      </c>
      <c r="H16" s="12" t="s">
        <v>12</v>
      </c>
    </row>
    <row r="17" s="13" customFormat="true" ht="23" hidden="false" customHeight="true" outlineLevel="0" collapsed="false">
      <c r="A17" s="3" t="n">
        <v>15</v>
      </c>
      <c r="B17" s="8" t="s">
        <v>9</v>
      </c>
      <c r="C17" s="9" t="s">
        <v>27</v>
      </c>
      <c r="D17" s="8" t="s">
        <v>11</v>
      </c>
      <c r="E17" s="10" t="n">
        <v>946</v>
      </c>
      <c r="F17" s="10" t="n">
        <v>510</v>
      </c>
      <c r="G17" s="11" t="n">
        <f aca="false">E17+F17</f>
        <v>1456</v>
      </c>
      <c r="H17" s="12" t="s">
        <v>12</v>
      </c>
    </row>
    <row r="18" s="13" customFormat="true" ht="23" hidden="false" customHeight="true" outlineLevel="0" collapsed="false">
      <c r="A18" s="3" t="n">
        <v>16</v>
      </c>
      <c r="B18" s="8" t="s">
        <v>9</v>
      </c>
      <c r="C18" s="9" t="s">
        <v>28</v>
      </c>
      <c r="D18" s="8" t="s">
        <v>14</v>
      </c>
      <c r="E18" s="10" t="n">
        <v>946</v>
      </c>
      <c r="F18" s="10" t="n">
        <v>510</v>
      </c>
      <c r="G18" s="11" t="n">
        <f aca="false">E18+F18</f>
        <v>1456</v>
      </c>
      <c r="H18" s="12" t="s">
        <v>12</v>
      </c>
    </row>
    <row r="19" s="13" customFormat="true" ht="23" hidden="false" customHeight="true" outlineLevel="0" collapsed="false">
      <c r="A19" s="3" t="n">
        <v>17</v>
      </c>
      <c r="B19" s="8" t="s">
        <v>9</v>
      </c>
      <c r="C19" s="9" t="s">
        <v>29</v>
      </c>
      <c r="D19" s="8" t="s">
        <v>14</v>
      </c>
      <c r="E19" s="10" t="n">
        <v>946</v>
      </c>
      <c r="F19" s="10" t="n">
        <v>510</v>
      </c>
      <c r="G19" s="11" t="n">
        <f aca="false">E19+F19</f>
        <v>1456</v>
      </c>
      <c r="H19" s="12" t="s">
        <v>12</v>
      </c>
    </row>
    <row r="20" s="13" customFormat="true" ht="23" hidden="false" customHeight="true" outlineLevel="0" collapsed="false">
      <c r="A20" s="3" t="n">
        <v>18</v>
      </c>
      <c r="B20" s="9" t="s">
        <v>9</v>
      </c>
      <c r="C20" s="9" t="s">
        <v>30</v>
      </c>
      <c r="D20" s="9" t="s">
        <v>14</v>
      </c>
      <c r="E20" s="10" t="n">
        <v>946</v>
      </c>
      <c r="F20" s="10" t="n">
        <v>510</v>
      </c>
      <c r="G20" s="11" t="n">
        <f aca="false">E20+F20</f>
        <v>1456</v>
      </c>
      <c r="H20" s="12" t="s">
        <v>12</v>
      </c>
    </row>
    <row r="21" s="13" customFormat="true" ht="23" hidden="false" customHeight="true" outlineLevel="0" collapsed="false">
      <c r="A21" s="3" t="n">
        <v>19</v>
      </c>
      <c r="B21" s="14" t="s">
        <v>9</v>
      </c>
      <c r="C21" s="14" t="s">
        <v>31</v>
      </c>
      <c r="D21" s="14" t="s">
        <v>11</v>
      </c>
      <c r="E21" s="10" t="n">
        <v>946</v>
      </c>
      <c r="F21" s="10" t="n">
        <v>510</v>
      </c>
      <c r="G21" s="11" t="n">
        <f aca="false">E21+F21</f>
        <v>1456</v>
      </c>
      <c r="H21" s="12" t="s">
        <v>12</v>
      </c>
    </row>
    <row r="22" s="13" customFormat="true" ht="23" hidden="false" customHeight="true" outlineLevel="0" collapsed="false">
      <c r="A22" s="3" t="n">
        <v>20</v>
      </c>
      <c r="B22" s="14" t="s">
        <v>9</v>
      </c>
      <c r="C22" s="15" t="s">
        <v>32</v>
      </c>
      <c r="D22" s="15" t="s">
        <v>14</v>
      </c>
      <c r="E22" s="10" t="n">
        <v>946</v>
      </c>
      <c r="F22" s="10" t="n">
        <v>510</v>
      </c>
      <c r="G22" s="11" t="n">
        <f aca="false">E22+F22</f>
        <v>1456</v>
      </c>
      <c r="H22" s="12" t="s">
        <v>12</v>
      </c>
    </row>
    <row r="23" s="13" customFormat="true" ht="23" hidden="false" customHeight="true" outlineLevel="0" collapsed="false">
      <c r="A23" s="3" t="n">
        <v>21</v>
      </c>
      <c r="B23" s="14" t="s">
        <v>9</v>
      </c>
      <c r="C23" s="16" t="s">
        <v>33</v>
      </c>
      <c r="D23" s="16" t="s">
        <v>14</v>
      </c>
      <c r="E23" s="10" t="n">
        <v>946</v>
      </c>
      <c r="F23" s="10" t="n">
        <v>510</v>
      </c>
      <c r="G23" s="16" t="n">
        <f aca="false">E23+F23</f>
        <v>1456</v>
      </c>
      <c r="H23" s="12" t="s">
        <v>12</v>
      </c>
    </row>
    <row r="24" s="13" customFormat="true" ht="23" hidden="false" customHeight="true" outlineLevel="0" collapsed="false">
      <c r="A24" s="3" t="n">
        <v>22</v>
      </c>
      <c r="B24" s="14" t="s">
        <v>9</v>
      </c>
      <c r="C24" s="16" t="s">
        <v>34</v>
      </c>
      <c r="D24" s="16" t="s">
        <v>14</v>
      </c>
      <c r="E24" s="10" t="n">
        <v>946</v>
      </c>
      <c r="F24" s="10" t="n">
        <v>510</v>
      </c>
      <c r="G24" s="16" t="n">
        <f aca="false">E24+F24</f>
        <v>1456</v>
      </c>
      <c r="H24" s="12" t="s">
        <v>12</v>
      </c>
    </row>
    <row r="25" s="13" customFormat="true" ht="23" hidden="false" customHeight="true" outlineLevel="0" collapsed="false">
      <c r="A25" s="3" t="n">
        <v>23</v>
      </c>
      <c r="B25" s="14" t="s">
        <v>9</v>
      </c>
      <c r="C25" s="16" t="s">
        <v>35</v>
      </c>
      <c r="D25" s="16" t="s">
        <v>14</v>
      </c>
      <c r="E25" s="10" t="n">
        <v>946</v>
      </c>
      <c r="F25" s="10" t="n">
        <v>510</v>
      </c>
      <c r="G25" s="16" t="n">
        <f aca="false">E25+F25</f>
        <v>1456</v>
      </c>
      <c r="H25" s="12" t="s">
        <v>12</v>
      </c>
    </row>
    <row r="26" s="13" customFormat="true" ht="23" hidden="false" customHeight="true" outlineLevel="0" collapsed="false">
      <c r="A26" s="3" t="n">
        <v>24</v>
      </c>
      <c r="B26" s="14" t="s">
        <v>9</v>
      </c>
      <c r="C26" s="16" t="s">
        <v>36</v>
      </c>
      <c r="D26" s="16" t="s">
        <v>14</v>
      </c>
      <c r="E26" s="10" t="n">
        <v>946</v>
      </c>
      <c r="F26" s="10" t="n">
        <v>510</v>
      </c>
      <c r="G26" s="16" t="n">
        <f aca="false">E26+F26</f>
        <v>1456</v>
      </c>
      <c r="H26" s="12" t="s">
        <v>12</v>
      </c>
    </row>
    <row r="27" s="13" customFormat="true" ht="23" hidden="false" customHeight="true" outlineLevel="0" collapsed="false">
      <c r="A27" s="3" t="n">
        <v>25</v>
      </c>
      <c r="B27" s="14" t="s">
        <v>9</v>
      </c>
      <c r="C27" s="16" t="s">
        <v>37</v>
      </c>
      <c r="D27" s="16" t="s">
        <v>14</v>
      </c>
      <c r="E27" s="10" t="n">
        <v>946</v>
      </c>
      <c r="F27" s="10" t="n">
        <v>510</v>
      </c>
      <c r="G27" s="16" t="n">
        <f aca="false">E27+F27</f>
        <v>1456</v>
      </c>
      <c r="H27" s="12" t="s">
        <v>12</v>
      </c>
    </row>
    <row r="28" s="13" customFormat="true" ht="23" hidden="false" customHeight="true" outlineLevel="0" collapsed="false">
      <c r="A28" s="3" t="n">
        <v>26</v>
      </c>
      <c r="B28" s="14" t="s">
        <v>9</v>
      </c>
      <c r="C28" s="16" t="s">
        <v>38</v>
      </c>
      <c r="D28" s="16" t="s">
        <v>14</v>
      </c>
      <c r="E28" s="10" t="n">
        <v>946</v>
      </c>
      <c r="F28" s="10" t="n">
        <v>510</v>
      </c>
      <c r="G28" s="16" t="n">
        <f aca="false">E28+F28</f>
        <v>1456</v>
      </c>
      <c r="H28" s="12" t="s">
        <v>12</v>
      </c>
    </row>
    <row r="29" s="13" customFormat="true" ht="23" hidden="false" customHeight="true" outlineLevel="0" collapsed="false">
      <c r="A29" s="3" t="n">
        <v>27</v>
      </c>
      <c r="B29" s="14" t="s">
        <v>9</v>
      </c>
      <c r="C29" s="16" t="s">
        <v>39</v>
      </c>
      <c r="D29" s="16" t="s">
        <v>14</v>
      </c>
      <c r="E29" s="10" t="n">
        <v>946</v>
      </c>
      <c r="F29" s="10" t="n">
        <v>510</v>
      </c>
      <c r="G29" s="16" t="n">
        <f aca="false">E29+F29</f>
        <v>1456</v>
      </c>
      <c r="H29" s="12" t="s">
        <v>12</v>
      </c>
    </row>
    <row r="30" s="13" customFormat="true" ht="23" hidden="false" customHeight="true" outlineLevel="0" collapsed="false">
      <c r="A30" s="3" t="n">
        <v>28</v>
      </c>
      <c r="B30" s="14" t="s">
        <v>9</v>
      </c>
      <c r="C30" s="16" t="s">
        <v>40</v>
      </c>
      <c r="D30" s="16" t="s">
        <v>14</v>
      </c>
      <c r="E30" s="10" t="n">
        <v>946</v>
      </c>
      <c r="F30" s="10" t="n">
        <v>510</v>
      </c>
      <c r="G30" s="16" t="n">
        <f aca="false">E30+F30</f>
        <v>1456</v>
      </c>
      <c r="H30" s="12" t="s">
        <v>12</v>
      </c>
    </row>
    <row r="31" s="13" customFormat="true" ht="23" hidden="false" customHeight="true" outlineLevel="0" collapsed="false">
      <c r="A31" s="3" t="n">
        <v>29</v>
      </c>
      <c r="B31" s="14" t="s">
        <v>9</v>
      </c>
      <c r="C31" s="16" t="s">
        <v>41</v>
      </c>
      <c r="D31" s="16" t="s">
        <v>14</v>
      </c>
      <c r="E31" s="10" t="n">
        <v>946</v>
      </c>
      <c r="F31" s="10" t="n">
        <v>510</v>
      </c>
      <c r="G31" s="16" t="n">
        <f aca="false">E31+F31</f>
        <v>1456</v>
      </c>
      <c r="H31" s="12" t="s">
        <v>12</v>
      </c>
    </row>
    <row r="32" s="13" customFormat="true" ht="23" hidden="false" customHeight="true" outlineLevel="0" collapsed="false">
      <c r="A32" s="3" t="n">
        <v>30</v>
      </c>
      <c r="B32" s="14" t="s">
        <v>9</v>
      </c>
      <c r="C32" s="16" t="s">
        <v>42</v>
      </c>
      <c r="D32" s="16" t="s">
        <v>14</v>
      </c>
      <c r="E32" s="10" t="n">
        <v>946</v>
      </c>
      <c r="F32" s="10" t="n">
        <v>510</v>
      </c>
      <c r="G32" s="16" t="n">
        <f aca="false">E32+F32</f>
        <v>1456</v>
      </c>
      <c r="H32" s="12" t="s">
        <v>12</v>
      </c>
    </row>
    <row r="33" s="13" customFormat="true" ht="23" hidden="false" customHeight="true" outlineLevel="0" collapsed="false">
      <c r="A33" s="3" t="n">
        <v>31</v>
      </c>
      <c r="B33" s="14" t="s">
        <v>9</v>
      </c>
      <c r="C33" s="16" t="s">
        <v>43</v>
      </c>
      <c r="D33" s="16" t="s">
        <v>14</v>
      </c>
      <c r="E33" s="10" t="n">
        <v>946</v>
      </c>
      <c r="F33" s="10" t="n">
        <v>510</v>
      </c>
      <c r="G33" s="16" t="n">
        <f aca="false">E33+F33</f>
        <v>1456</v>
      </c>
      <c r="H33" s="12" t="s">
        <v>12</v>
      </c>
    </row>
    <row r="34" s="13" customFormat="true" ht="23" hidden="false" customHeight="true" outlineLevel="0" collapsed="false">
      <c r="A34" s="3" t="n">
        <v>32</v>
      </c>
      <c r="B34" s="14" t="s">
        <v>9</v>
      </c>
      <c r="C34" s="16" t="s">
        <v>44</v>
      </c>
      <c r="D34" s="16" t="s">
        <v>14</v>
      </c>
      <c r="E34" s="10" t="n">
        <v>946</v>
      </c>
      <c r="F34" s="10" t="n">
        <v>510</v>
      </c>
      <c r="G34" s="16" t="n">
        <f aca="false">E34+F34</f>
        <v>1456</v>
      </c>
      <c r="H34" s="12" t="s">
        <v>12</v>
      </c>
    </row>
    <row r="35" s="13" customFormat="true" ht="23" hidden="false" customHeight="true" outlineLevel="0" collapsed="false">
      <c r="A35" s="3" t="n">
        <v>33</v>
      </c>
      <c r="B35" s="14" t="s">
        <v>9</v>
      </c>
      <c r="C35" s="16" t="s">
        <v>45</v>
      </c>
      <c r="D35" s="16" t="s">
        <v>11</v>
      </c>
      <c r="E35" s="10" t="n">
        <v>946</v>
      </c>
      <c r="F35" s="10" t="n">
        <v>510</v>
      </c>
      <c r="G35" s="16" t="n">
        <f aca="false">E35+F35</f>
        <v>1456</v>
      </c>
      <c r="H35" s="12" t="s">
        <v>12</v>
      </c>
    </row>
    <row r="36" s="13" customFormat="true" ht="23" hidden="false" customHeight="true" outlineLevel="0" collapsed="false">
      <c r="A36" s="3" t="n">
        <v>34</v>
      </c>
      <c r="B36" s="14" t="s">
        <v>9</v>
      </c>
      <c r="C36" s="16" t="s">
        <v>46</v>
      </c>
      <c r="D36" s="16" t="s">
        <v>11</v>
      </c>
      <c r="E36" s="10" t="n">
        <v>946</v>
      </c>
      <c r="F36" s="10" t="n">
        <v>510</v>
      </c>
      <c r="G36" s="16" t="n">
        <f aca="false">E36+F36</f>
        <v>1456</v>
      </c>
      <c r="H36" s="12" t="s">
        <v>12</v>
      </c>
    </row>
    <row r="37" s="13" customFormat="true" ht="23" hidden="false" customHeight="true" outlineLevel="0" collapsed="false">
      <c r="A37" s="3" t="n">
        <v>35</v>
      </c>
      <c r="B37" s="14" t="s">
        <v>9</v>
      </c>
      <c r="C37" s="16" t="s">
        <v>47</v>
      </c>
      <c r="D37" s="16" t="s">
        <v>11</v>
      </c>
      <c r="E37" s="10" t="n">
        <v>946</v>
      </c>
      <c r="F37" s="10" t="n">
        <v>510</v>
      </c>
      <c r="G37" s="16" t="n">
        <f aca="false">E37+F37</f>
        <v>1456</v>
      </c>
      <c r="H37" s="12" t="s">
        <v>12</v>
      </c>
    </row>
    <row r="38" s="13" customFormat="true" ht="23" hidden="false" customHeight="true" outlineLevel="0" collapsed="false">
      <c r="A38" s="3" t="n">
        <v>36</v>
      </c>
      <c r="B38" s="14" t="s">
        <v>9</v>
      </c>
      <c r="C38" s="16" t="s">
        <v>48</v>
      </c>
      <c r="D38" s="16" t="s">
        <v>11</v>
      </c>
      <c r="E38" s="10" t="n">
        <v>946</v>
      </c>
      <c r="F38" s="10" t="n">
        <v>510</v>
      </c>
      <c r="G38" s="16" t="n">
        <f aca="false">E38+F38</f>
        <v>1456</v>
      </c>
      <c r="H38" s="12" t="s">
        <v>12</v>
      </c>
    </row>
    <row r="39" s="13" customFormat="true" ht="23" hidden="false" customHeight="true" outlineLevel="0" collapsed="false">
      <c r="A39" s="3" t="n">
        <v>37</v>
      </c>
      <c r="B39" s="14" t="s">
        <v>9</v>
      </c>
      <c r="C39" s="16" t="s">
        <v>49</v>
      </c>
      <c r="D39" s="16" t="s">
        <v>11</v>
      </c>
      <c r="E39" s="10" t="n">
        <v>946</v>
      </c>
      <c r="F39" s="10" t="n">
        <v>510</v>
      </c>
      <c r="G39" s="16" t="n">
        <f aca="false">E39+F39</f>
        <v>1456</v>
      </c>
      <c r="H39" s="12" t="s">
        <v>12</v>
      </c>
    </row>
    <row r="40" s="13" customFormat="true" ht="23" hidden="false" customHeight="true" outlineLevel="0" collapsed="false">
      <c r="A40" s="3" t="n">
        <v>38</v>
      </c>
      <c r="B40" s="14" t="s">
        <v>9</v>
      </c>
      <c r="C40" s="16" t="s">
        <v>50</v>
      </c>
      <c r="D40" s="16" t="s">
        <v>11</v>
      </c>
      <c r="E40" s="10" t="n">
        <v>946</v>
      </c>
      <c r="F40" s="10" t="n">
        <v>510</v>
      </c>
      <c r="G40" s="16" t="n">
        <f aca="false">E40+F40</f>
        <v>1456</v>
      </c>
      <c r="H40" s="12" t="s">
        <v>12</v>
      </c>
    </row>
    <row r="41" s="13" customFormat="true" ht="23" hidden="false" customHeight="true" outlineLevel="0" collapsed="false">
      <c r="A41" s="3" t="n">
        <v>39</v>
      </c>
      <c r="B41" s="14" t="s">
        <v>9</v>
      </c>
      <c r="C41" s="16" t="s">
        <v>51</v>
      </c>
      <c r="D41" s="16" t="s">
        <v>11</v>
      </c>
      <c r="E41" s="10" t="n">
        <v>946</v>
      </c>
      <c r="F41" s="10" t="n">
        <v>510</v>
      </c>
      <c r="G41" s="16" t="n">
        <f aca="false">E41+F41</f>
        <v>1456</v>
      </c>
      <c r="H41" s="12" t="s">
        <v>12</v>
      </c>
    </row>
    <row r="42" s="13" customFormat="true" ht="23" hidden="false" customHeight="true" outlineLevel="0" collapsed="false">
      <c r="A42" s="3" t="n">
        <v>40</v>
      </c>
      <c r="B42" s="14" t="s">
        <v>9</v>
      </c>
      <c r="C42" s="16" t="s">
        <v>52</v>
      </c>
      <c r="D42" s="16" t="s">
        <v>11</v>
      </c>
      <c r="E42" s="10" t="n">
        <v>946</v>
      </c>
      <c r="F42" s="10" t="n">
        <v>510</v>
      </c>
      <c r="G42" s="16" t="n">
        <f aca="false">E42+F42</f>
        <v>1456</v>
      </c>
      <c r="H42" s="12" t="s">
        <v>12</v>
      </c>
    </row>
    <row r="43" s="13" customFormat="true" ht="23" hidden="false" customHeight="true" outlineLevel="0" collapsed="false">
      <c r="A43" s="3" t="n">
        <v>41</v>
      </c>
      <c r="B43" s="17" t="s">
        <v>9</v>
      </c>
      <c r="C43" s="18" t="s">
        <v>53</v>
      </c>
      <c r="D43" s="18" t="s">
        <v>14</v>
      </c>
      <c r="E43" s="10" t="n">
        <v>946</v>
      </c>
      <c r="F43" s="10" t="n">
        <v>510</v>
      </c>
      <c r="G43" s="16" t="n">
        <f aca="false">E43+F43</f>
        <v>1456</v>
      </c>
      <c r="H43" s="12" t="s">
        <v>12</v>
      </c>
    </row>
    <row r="44" s="13" customFormat="true" ht="23" hidden="false" customHeight="true" outlineLevel="0" collapsed="false">
      <c r="A44" s="3" t="n">
        <v>42</v>
      </c>
      <c r="B44" s="17" t="s">
        <v>9</v>
      </c>
      <c r="C44" s="18" t="s">
        <v>54</v>
      </c>
      <c r="D44" s="18" t="s">
        <v>14</v>
      </c>
      <c r="E44" s="10" t="n">
        <v>946</v>
      </c>
      <c r="F44" s="10" t="n">
        <v>510</v>
      </c>
      <c r="G44" s="16" t="n">
        <f aca="false">E44+F44</f>
        <v>1456</v>
      </c>
      <c r="H44" s="12" t="s">
        <v>12</v>
      </c>
    </row>
    <row r="45" s="13" customFormat="true" ht="23" hidden="false" customHeight="true" outlineLevel="0" collapsed="false">
      <c r="A45" s="3" t="n">
        <v>43</v>
      </c>
      <c r="B45" s="17" t="s">
        <v>9</v>
      </c>
      <c r="C45" s="18" t="s">
        <v>55</v>
      </c>
      <c r="D45" s="18" t="s">
        <v>14</v>
      </c>
      <c r="E45" s="10" t="n">
        <v>946</v>
      </c>
      <c r="F45" s="10" t="n">
        <v>510</v>
      </c>
      <c r="G45" s="16" t="n">
        <f aca="false">E45+F45</f>
        <v>1456</v>
      </c>
      <c r="H45" s="12" t="s">
        <v>12</v>
      </c>
    </row>
    <row r="46" s="13" customFormat="true" ht="23" hidden="false" customHeight="true" outlineLevel="0" collapsed="false">
      <c r="A46" s="3" t="n">
        <v>44</v>
      </c>
      <c r="B46" s="17" t="s">
        <v>9</v>
      </c>
      <c r="C46" s="18" t="s">
        <v>56</v>
      </c>
      <c r="D46" s="18" t="s">
        <v>14</v>
      </c>
      <c r="E46" s="10" t="n">
        <v>946</v>
      </c>
      <c r="F46" s="10" t="n">
        <v>510</v>
      </c>
      <c r="G46" s="16" t="n">
        <f aca="false">E46+F46</f>
        <v>1456</v>
      </c>
      <c r="H46" s="12" t="s">
        <v>12</v>
      </c>
    </row>
    <row r="47" s="13" customFormat="true" ht="23" hidden="false" customHeight="true" outlineLevel="0" collapsed="false">
      <c r="A47" s="3" t="n">
        <v>45</v>
      </c>
      <c r="B47" s="17" t="s">
        <v>9</v>
      </c>
      <c r="C47" s="19" t="s">
        <v>57</v>
      </c>
      <c r="D47" s="18" t="s">
        <v>11</v>
      </c>
      <c r="E47" s="10" t="n">
        <v>946</v>
      </c>
      <c r="F47" s="10" t="n">
        <v>510</v>
      </c>
      <c r="G47" s="16" t="n">
        <f aca="false">E47+F47</f>
        <v>1456</v>
      </c>
      <c r="H47" s="12" t="s">
        <v>12</v>
      </c>
    </row>
    <row r="48" s="13" customFormat="true" ht="23" hidden="false" customHeight="true" outlineLevel="0" collapsed="false">
      <c r="A48" s="3" t="n">
        <v>46</v>
      </c>
      <c r="B48" s="17" t="s">
        <v>9</v>
      </c>
      <c r="C48" s="20" t="s">
        <v>58</v>
      </c>
      <c r="D48" s="18" t="s">
        <v>11</v>
      </c>
      <c r="E48" s="10" t="n">
        <v>946</v>
      </c>
      <c r="F48" s="10" t="n">
        <v>510</v>
      </c>
      <c r="G48" s="16" t="n">
        <f aca="false">E48+F48</f>
        <v>1456</v>
      </c>
      <c r="H48" s="12" t="s">
        <v>12</v>
      </c>
    </row>
    <row r="49" s="13" customFormat="true" ht="23" hidden="false" customHeight="true" outlineLevel="0" collapsed="false">
      <c r="A49" s="3" t="n">
        <v>47</v>
      </c>
      <c r="B49" s="17" t="s">
        <v>9</v>
      </c>
      <c r="C49" s="20" t="s">
        <v>59</v>
      </c>
      <c r="D49" s="18" t="s">
        <v>14</v>
      </c>
      <c r="E49" s="10" t="n">
        <v>946</v>
      </c>
      <c r="F49" s="10" t="n">
        <v>510</v>
      </c>
      <c r="G49" s="16" t="n">
        <f aca="false">E49+F49</f>
        <v>1456</v>
      </c>
      <c r="H49" s="12" t="s">
        <v>12</v>
      </c>
    </row>
    <row r="50" s="13" customFormat="true" ht="23" hidden="false" customHeight="true" outlineLevel="0" collapsed="false">
      <c r="A50" s="3" t="n">
        <v>48</v>
      </c>
      <c r="B50" s="17" t="s">
        <v>9</v>
      </c>
      <c r="C50" s="20" t="s">
        <v>60</v>
      </c>
      <c r="D50" s="18" t="s">
        <v>11</v>
      </c>
      <c r="E50" s="10" t="n">
        <v>946</v>
      </c>
      <c r="F50" s="10" t="n">
        <v>510</v>
      </c>
      <c r="G50" s="16" t="n">
        <f aca="false">E50+F50</f>
        <v>1456</v>
      </c>
      <c r="H50" s="12" t="s">
        <v>12</v>
      </c>
    </row>
    <row r="51" s="13" customFormat="true" ht="23" hidden="false" customHeight="true" outlineLevel="0" collapsed="false">
      <c r="A51" s="3" t="n">
        <v>49</v>
      </c>
      <c r="B51" s="17" t="s">
        <v>9</v>
      </c>
      <c r="C51" s="20" t="s">
        <v>61</v>
      </c>
      <c r="D51" s="18" t="s">
        <v>14</v>
      </c>
      <c r="E51" s="10" t="n">
        <v>946</v>
      </c>
      <c r="F51" s="10" t="n">
        <v>510</v>
      </c>
      <c r="G51" s="16" t="n">
        <f aca="false">E51+F51</f>
        <v>1456</v>
      </c>
      <c r="H51" s="12" t="s">
        <v>12</v>
      </c>
    </row>
    <row r="52" s="13" customFormat="true" ht="23" hidden="false" customHeight="true" outlineLevel="0" collapsed="false">
      <c r="A52" s="3" t="n">
        <v>50</v>
      </c>
      <c r="B52" s="17" t="s">
        <v>9</v>
      </c>
      <c r="C52" s="20" t="s">
        <v>62</v>
      </c>
      <c r="D52" s="18" t="s">
        <v>14</v>
      </c>
      <c r="E52" s="10" t="n">
        <v>946</v>
      </c>
      <c r="F52" s="10" t="n">
        <v>510</v>
      </c>
      <c r="G52" s="16" t="n">
        <f aca="false">E52+F52</f>
        <v>1456</v>
      </c>
      <c r="H52" s="12" t="s">
        <v>12</v>
      </c>
    </row>
    <row r="53" s="13" customFormat="true" ht="23" hidden="false" customHeight="true" outlineLevel="0" collapsed="false">
      <c r="A53" s="3" t="n">
        <v>51</v>
      </c>
      <c r="B53" s="17" t="s">
        <v>9</v>
      </c>
      <c r="C53" s="20" t="s">
        <v>63</v>
      </c>
      <c r="D53" s="18" t="s">
        <v>14</v>
      </c>
      <c r="E53" s="10" t="n">
        <v>946</v>
      </c>
      <c r="F53" s="10" t="n">
        <v>510</v>
      </c>
      <c r="G53" s="16" t="n">
        <f aca="false">E53+F53</f>
        <v>1456</v>
      </c>
      <c r="H53" s="12" t="s">
        <v>12</v>
      </c>
    </row>
    <row r="54" s="13" customFormat="true" ht="23" hidden="false" customHeight="true" outlineLevel="0" collapsed="false">
      <c r="A54" s="3" t="n">
        <v>52</v>
      </c>
      <c r="B54" s="17" t="s">
        <v>9</v>
      </c>
      <c r="C54" s="20" t="s">
        <v>64</v>
      </c>
      <c r="D54" s="18" t="s">
        <v>14</v>
      </c>
      <c r="E54" s="10" t="n">
        <v>946</v>
      </c>
      <c r="F54" s="10" t="n">
        <v>510</v>
      </c>
      <c r="G54" s="16" t="n">
        <f aca="false">E54+F54</f>
        <v>1456</v>
      </c>
      <c r="H54" s="12" t="s">
        <v>12</v>
      </c>
    </row>
    <row r="55" s="13" customFormat="true" ht="23" hidden="false" customHeight="true" outlineLevel="0" collapsed="false">
      <c r="A55" s="3" t="n">
        <v>53</v>
      </c>
      <c r="B55" s="17" t="s">
        <v>9</v>
      </c>
      <c r="C55" s="16" t="s">
        <v>65</v>
      </c>
      <c r="D55" s="16" t="s">
        <v>14</v>
      </c>
      <c r="E55" s="10" t="n">
        <v>946</v>
      </c>
      <c r="F55" s="10" t="n">
        <v>510</v>
      </c>
      <c r="G55" s="16" t="n">
        <f aca="false">E55+F55</f>
        <v>1456</v>
      </c>
      <c r="H55" s="12" t="s">
        <v>12</v>
      </c>
    </row>
    <row r="56" s="13" customFormat="true" ht="23" hidden="false" customHeight="true" outlineLevel="0" collapsed="false">
      <c r="A56" s="3" t="n">
        <v>54</v>
      </c>
      <c r="B56" s="17" t="s">
        <v>9</v>
      </c>
      <c r="C56" s="16" t="s">
        <v>66</v>
      </c>
      <c r="D56" s="16" t="s">
        <v>11</v>
      </c>
      <c r="E56" s="10" t="n">
        <v>946</v>
      </c>
      <c r="F56" s="10" t="n">
        <v>510</v>
      </c>
      <c r="G56" s="16" t="n">
        <f aca="false">E56+F56</f>
        <v>1456</v>
      </c>
      <c r="H56" s="12" t="s">
        <v>12</v>
      </c>
    </row>
    <row r="57" s="13" customFormat="true" ht="23" hidden="false" customHeight="true" outlineLevel="0" collapsed="false">
      <c r="A57" s="3" t="n">
        <v>55</v>
      </c>
      <c r="B57" s="21" t="s">
        <v>67</v>
      </c>
      <c r="C57" s="22" t="s">
        <v>68</v>
      </c>
      <c r="D57" s="22" t="s">
        <v>14</v>
      </c>
      <c r="E57" s="23" t="n">
        <v>894</v>
      </c>
      <c r="F57" s="12" t="n">
        <v>361</v>
      </c>
      <c r="G57" s="12" t="n">
        <v>1255</v>
      </c>
      <c r="H57" s="12" t="s">
        <v>69</v>
      </c>
    </row>
    <row r="58" s="13" customFormat="true" ht="23" hidden="false" customHeight="true" outlineLevel="0" collapsed="false">
      <c r="A58" s="3" t="n">
        <v>56</v>
      </c>
      <c r="B58" s="21" t="s">
        <v>67</v>
      </c>
      <c r="C58" s="24" t="s">
        <v>70</v>
      </c>
      <c r="D58" s="22" t="s">
        <v>14</v>
      </c>
      <c r="E58" s="23" t="n">
        <v>894</v>
      </c>
      <c r="F58" s="12" t="n">
        <v>361</v>
      </c>
      <c r="G58" s="12" t="n">
        <v>1255</v>
      </c>
      <c r="H58" s="12" t="s">
        <v>69</v>
      </c>
    </row>
    <row r="59" s="13" customFormat="true" ht="23" hidden="false" customHeight="true" outlineLevel="0" collapsed="false">
      <c r="A59" s="3" t="n">
        <v>57</v>
      </c>
      <c r="B59" s="21" t="s">
        <v>71</v>
      </c>
      <c r="C59" s="25" t="s">
        <v>72</v>
      </c>
      <c r="D59" s="25" t="s">
        <v>14</v>
      </c>
      <c r="E59" s="23" t="n">
        <v>894</v>
      </c>
      <c r="F59" s="12" t="n">
        <v>361</v>
      </c>
      <c r="G59" s="12" t="n">
        <v>1255</v>
      </c>
      <c r="H59" s="12" t="s">
        <v>69</v>
      </c>
    </row>
    <row r="60" s="13" customFormat="true" ht="23" hidden="false" customHeight="true" outlineLevel="0" collapsed="false">
      <c r="A60" s="3" t="n">
        <v>58</v>
      </c>
      <c r="B60" s="26" t="s">
        <v>71</v>
      </c>
      <c r="C60" s="25" t="s">
        <v>73</v>
      </c>
      <c r="D60" s="25" t="s">
        <v>14</v>
      </c>
      <c r="E60" s="23" t="n">
        <v>894</v>
      </c>
      <c r="F60" s="12" t="n">
        <v>361</v>
      </c>
      <c r="G60" s="12" t="n">
        <v>1255</v>
      </c>
      <c r="H60" s="12" t="s">
        <v>69</v>
      </c>
    </row>
    <row r="61" s="13" customFormat="true" ht="23" hidden="false" customHeight="true" outlineLevel="0" collapsed="false">
      <c r="A61" s="3" t="n">
        <v>59</v>
      </c>
      <c r="B61" s="21" t="s">
        <v>74</v>
      </c>
      <c r="C61" s="24" t="s">
        <v>75</v>
      </c>
      <c r="D61" s="24" t="s">
        <v>14</v>
      </c>
      <c r="E61" s="23" t="n">
        <v>894</v>
      </c>
      <c r="F61" s="12" t="n">
        <v>361</v>
      </c>
      <c r="G61" s="12" t="n">
        <v>1255</v>
      </c>
      <c r="H61" s="12" t="s">
        <v>69</v>
      </c>
    </row>
    <row r="62" s="13" customFormat="true" ht="23" hidden="false" customHeight="true" outlineLevel="0" collapsed="false">
      <c r="A62" s="3" t="n">
        <v>60</v>
      </c>
      <c r="B62" s="21" t="s">
        <v>76</v>
      </c>
      <c r="C62" s="24" t="s">
        <v>77</v>
      </c>
      <c r="D62" s="24" t="s">
        <v>11</v>
      </c>
      <c r="E62" s="23" t="n">
        <v>894</v>
      </c>
      <c r="F62" s="12" t="n">
        <v>361</v>
      </c>
      <c r="G62" s="12" t="n">
        <v>1255</v>
      </c>
      <c r="H62" s="12" t="s">
        <v>69</v>
      </c>
    </row>
    <row r="63" s="13" customFormat="true" ht="23" hidden="false" customHeight="true" outlineLevel="0" collapsed="false">
      <c r="A63" s="3" t="n">
        <v>61</v>
      </c>
      <c r="B63" s="24" t="s">
        <v>78</v>
      </c>
      <c r="C63" s="24" t="s">
        <v>79</v>
      </c>
      <c r="D63" s="24" t="s">
        <v>14</v>
      </c>
      <c r="E63" s="23" t="n">
        <v>894</v>
      </c>
      <c r="F63" s="12" t="n">
        <v>361</v>
      </c>
      <c r="G63" s="12" t="n">
        <v>1255</v>
      </c>
      <c r="H63" s="12" t="s">
        <v>69</v>
      </c>
    </row>
    <row r="64" s="13" customFormat="true" ht="23" hidden="false" customHeight="true" outlineLevel="0" collapsed="false">
      <c r="A64" s="3" t="n">
        <v>62</v>
      </c>
      <c r="B64" s="27" t="s">
        <v>76</v>
      </c>
      <c r="C64" s="27" t="s">
        <v>80</v>
      </c>
      <c r="D64" s="27" t="s">
        <v>14</v>
      </c>
      <c r="E64" s="23" t="n">
        <v>894</v>
      </c>
      <c r="F64" s="12" t="n">
        <v>361</v>
      </c>
      <c r="G64" s="12" t="n">
        <v>1255</v>
      </c>
      <c r="H64" s="12" t="s">
        <v>69</v>
      </c>
    </row>
    <row r="65" s="13" customFormat="true" ht="23" hidden="false" customHeight="true" outlineLevel="0" collapsed="false">
      <c r="A65" s="3" t="n">
        <v>63</v>
      </c>
      <c r="B65" s="28" t="s">
        <v>81</v>
      </c>
      <c r="C65" s="25" t="s">
        <v>82</v>
      </c>
      <c r="D65" s="25" t="s">
        <v>14</v>
      </c>
      <c r="E65" s="23" t="n">
        <v>894</v>
      </c>
      <c r="F65" s="12" t="n">
        <v>361</v>
      </c>
      <c r="G65" s="12" t="n">
        <v>1255</v>
      </c>
      <c r="H65" s="12" t="s">
        <v>69</v>
      </c>
    </row>
    <row r="66" s="13" customFormat="true" ht="23" hidden="false" customHeight="true" outlineLevel="0" collapsed="false">
      <c r="A66" s="3" t="n">
        <v>64</v>
      </c>
      <c r="B66" s="21" t="s">
        <v>83</v>
      </c>
      <c r="C66" s="25" t="s">
        <v>84</v>
      </c>
      <c r="D66" s="25" t="s">
        <v>14</v>
      </c>
      <c r="E66" s="23" t="n">
        <v>894</v>
      </c>
      <c r="F66" s="12" t="n">
        <v>361</v>
      </c>
      <c r="G66" s="12" t="n">
        <v>1255</v>
      </c>
      <c r="H66" s="12" t="s">
        <v>69</v>
      </c>
    </row>
    <row r="67" s="13" customFormat="true" ht="23" hidden="false" customHeight="true" outlineLevel="0" collapsed="false">
      <c r="A67" s="3" t="n">
        <v>65</v>
      </c>
      <c r="B67" s="21" t="s">
        <v>85</v>
      </c>
      <c r="C67" s="24" t="s">
        <v>86</v>
      </c>
      <c r="D67" s="24" t="s">
        <v>14</v>
      </c>
      <c r="E67" s="23" t="n">
        <v>894</v>
      </c>
      <c r="F67" s="12" t="n">
        <v>361</v>
      </c>
      <c r="G67" s="12" t="n">
        <v>1255</v>
      </c>
      <c r="H67" s="12" t="s">
        <v>69</v>
      </c>
    </row>
    <row r="68" s="13" customFormat="true" ht="23" hidden="false" customHeight="true" outlineLevel="0" collapsed="false">
      <c r="A68" s="3" t="n">
        <v>66</v>
      </c>
      <c r="B68" s="21" t="s">
        <v>87</v>
      </c>
      <c r="C68" s="25" t="s">
        <v>88</v>
      </c>
      <c r="D68" s="25" t="s">
        <v>14</v>
      </c>
      <c r="E68" s="23" t="n">
        <v>894</v>
      </c>
      <c r="F68" s="12" t="n">
        <v>361</v>
      </c>
      <c r="G68" s="12" t="n">
        <v>1255</v>
      </c>
      <c r="H68" s="12" t="s">
        <v>69</v>
      </c>
    </row>
    <row r="69" s="13" customFormat="true" ht="23" hidden="false" customHeight="true" outlineLevel="0" collapsed="false">
      <c r="A69" s="3" t="n">
        <v>67</v>
      </c>
      <c r="B69" s="21" t="s">
        <v>89</v>
      </c>
      <c r="C69" s="24" t="s">
        <v>90</v>
      </c>
      <c r="D69" s="29" t="s">
        <v>14</v>
      </c>
      <c r="E69" s="23" t="n">
        <v>894</v>
      </c>
      <c r="F69" s="12" t="n">
        <v>361</v>
      </c>
      <c r="G69" s="12" t="n">
        <v>1255</v>
      </c>
      <c r="H69" s="12" t="s">
        <v>69</v>
      </c>
    </row>
    <row r="70" s="13" customFormat="true" ht="23" hidden="false" customHeight="true" outlineLevel="0" collapsed="false">
      <c r="A70" s="3" t="n">
        <v>68</v>
      </c>
      <c r="B70" s="21" t="s">
        <v>91</v>
      </c>
      <c r="C70" s="24" t="s">
        <v>92</v>
      </c>
      <c r="D70" s="24" t="s">
        <v>14</v>
      </c>
      <c r="E70" s="23" t="n">
        <v>894</v>
      </c>
      <c r="F70" s="12" t="n">
        <v>361</v>
      </c>
      <c r="G70" s="12" t="n">
        <v>1255</v>
      </c>
      <c r="H70" s="12" t="s">
        <v>69</v>
      </c>
    </row>
    <row r="71" s="13" customFormat="true" ht="23" hidden="false" customHeight="true" outlineLevel="0" collapsed="false">
      <c r="A71" s="3" t="n">
        <v>69</v>
      </c>
      <c r="B71" s="21" t="s">
        <v>91</v>
      </c>
      <c r="C71" s="24" t="s">
        <v>93</v>
      </c>
      <c r="D71" s="24" t="s">
        <v>14</v>
      </c>
      <c r="E71" s="23" t="n">
        <v>894</v>
      </c>
      <c r="F71" s="12" t="n">
        <v>361</v>
      </c>
      <c r="G71" s="12" t="n">
        <v>1255</v>
      </c>
      <c r="H71" s="12" t="s">
        <v>69</v>
      </c>
    </row>
    <row r="72" s="13" customFormat="true" ht="23" hidden="false" customHeight="true" outlineLevel="0" collapsed="false">
      <c r="A72" s="3" t="n">
        <v>70</v>
      </c>
      <c r="B72" s="28" t="s">
        <v>94</v>
      </c>
      <c r="C72" s="25" t="s">
        <v>95</v>
      </c>
      <c r="D72" s="25" t="s">
        <v>14</v>
      </c>
      <c r="E72" s="23" t="n">
        <v>894</v>
      </c>
      <c r="F72" s="12" t="n">
        <v>361</v>
      </c>
      <c r="G72" s="12" t="n">
        <v>1255</v>
      </c>
      <c r="H72" s="12" t="s">
        <v>69</v>
      </c>
    </row>
    <row r="73" s="13" customFormat="true" ht="23" hidden="false" customHeight="true" outlineLevel="0" collapsed="false">
      <c r="A73" s="3" t="n">
        <v>71</v>
      </c>
      <c r="B73" s="28" t="s">
        <v>94</v>
      </c>
      <c r="C73" s="25" t="s">
        <v>96</v>
      </c>
      <c r="D73" s="25" t="s">
        <v>14</v>
      </c>
      <c r="E73" s="23" t="n">
        <v>894</v>
      </c>
      <c r="F73" s="12" t="n">
        <v>361</v>
      </c>
      <c r="G73" s="12" t="n">
        <v>1255</v>
      </c>
      <c r="H73" s="12" t="s">
        <v>69</v>
      </c>
    </row>
    <row r="74" s="13" customFormat="true" ht="23" hidden="false" customHeight="true" outlineLevel="0" collapsed="false">
      <c r="A74" s="3" t="n">
        <v>72</v>
      </c>
      <c r="B74" s="28" t="s">
        <v>94</v>
      </c>
      <c r="C74" s="25" t="s">
        <v>97</v>
      </c>
      <c r="D74" s="25" t="s">
        <v>14</v>
      </c>
      <c r="E74" s="23" t="n">
        <v>894</v>
      </c>
      <c r="F74" s="12" t="n">
        <v>361</v>
      </c>
      <c r="G74" s="12" t="n">
        <v>1255</v>
      </c>
      <c r="H74" s="12" t="s">
        <v>69</v>
      </c>
    </row>
    <row r="75" s="13" customFormat="true" ht="23" hidden="false" customHeight="true" outlineLevel="0" collapsed="false">
      <c r="A75" s="3" t="n">
        <v>73</v>
      </c>
      <c r="B75" s="28" t="s">
        <v>94</v>
      </c>
      <c r="C75" s="25" t="s">
        <v>98</v>
      </c>
      <c r="D75" s="25" t="s">
        <v>11</v>
      </c>
      <c r="E75" s="23" t="n">
        <v>894</v>
      </c>
      <c r="F75" s="12" t="n">
        <v>361</v>
      </c>
      <c r="G75" s="12" t="n">
        <v>1255</v>
      </c>
      <c r="H75" s="12" t="s">
        <v>69</v>
      </c>
    </row>
    <row r="76" s="13" customFormat="true" ht="23" hidden="false" customHeight="true" outlineLevel="0" collapsed="false">
      <c r="A76" s="3" t="n">
        <v>74</v>
      </c>
      <c r="B76" s="21" t="s">
        <v>99</v>
      </c>
      <c r="C76" s="24" t="s">
        <v>100</v>
      </c>
      <c r="D76" s="25" t="s">
        <v>14</v>
      </c>
      <c r="E76" s="23" t="n">
        <v>894</v>
      </c>
      <c r="F76" s="12" t="n">
        <v>361</v>
      </c>
      <c r="G76" s="12" t="n">
        <v>1255</v>
      </c>
      <c r="H76" s="12" t="s">
        <v>69</v>
      </c>
    </row>
    <row r="77" s="13" customFormat="true" ht="23" hidden="false" customHeight="true" outlineLevel="0" collapsed="false">
      <c r="A77" s="3" t="n">
        <v>75</v>
      </c>
      <c r="B77" s="21" t="s">
        <v>99</v>
      </c>
      <c r="C77" s="24" t="s">
        <v>101</v>
      </c>
      <c r="D77" s="25" t="s">
        <v>14</v>
      </c>
      <c r="E77" s="23" t="n">
        <v>894</v>
      </c>
      <c r="F77" s="12" t="n">
        <v>361</v>
      </c>
      <c r="G77" s="12" t="n">
        <v>1255</v>
      </c>
      <c r="H77" s="12" t="s">
        <v>69</v>
      </c>
    </row>
    <row r="78" s="13" customFormat="true" ht="23" hidden="false" customHeight="true" outlineLevel="0" collapsed="false">
      <c r="A78" s="3" t="n">
        <v>76</v>
      </c>
      <c r="B78" s="21" t="s">
        <v>102</v>
      </c>
      <c r="C78" s="24" t="s">
        <v>103</v>
      </c>
      <c r="D78" s="24" t="s">
        <v>14</v>
      </c>
      <c r="E78" s="23" t="n">
        <v>894</v>
      </c>
      <c r="F78" s="12" t="n">
        <v>361</v>
      </c>
      <c r="G78" s="12" t="n">
        <v>1255</v>
      </c>
      <c r="H78" s="12" t="s">
        <v>69</v>
      </c>
    </row>
    <row r="79" s="13" customFormat="true" ht="23" hidden="false" customHeight="true" outlineLevel="0" collapsed="false">
      <c r="A79" s="3" t="n">
        <v>77</v>
      </c>
      <c r="B79" s="21" t="s">
        <v>102</v>
      </c>
      <c r="C79" s="24" t="s">
        <v>104</v>
      </c>
      <c r="D79" s="24" t="s">
        <v>11</v>
      </c>
      <c r="E79" s="23" t="n">
        <v>894</v>
      </c>
      <c r="F79" s="12" t="n">
        <v>361</v>
      </c>
      <c r="G79" s="12" t="n">
        <v>1255</v>
      </c>
      <c r="H79" s="12" t="s">
        <v>69</v>
      </c>
    </row>
    <row r="80" s="13" customFormat="true" ht="23" hidden="false" customHeight="true" outlineLevel="0" collapsed="false">
      <c r="A80" s="3" t="n">
        <v>78</v>
      </c>
      <c r="B80" s="21" t="s">
        <v>105</v>
      </c>
      <c r="C80" s="25" t="s">
        <v>106</v>
      </c>
      <c r="D80" s="25" t="s">
        <v>14</v>
      </c>
      <c r="E80" s="23" t="n">
        <v>894</v>
      </c>
      <c r="F80" s="12" t="n">
        <v>361</v>
      </c>
      <c r="G80" s="12" t="n">
        <v>1255</v>
      </c>
      <c r="H80" s="12" t="s">
        <v>69</v>
      </c>
    </row>
    <row r="81" s="13" customFormat="true" ht="23" hidden="false" customHeight="true" outlineLevel="0" collapsed="false">
      <c r="A81" s="3" t="n">
        <v>79</v>
      </c>
      <c r="B81" s="21" t="s">
        <v>105</v>
      </c>
      <c r="C81" s="27" t="s">
        <v>107</v>
      </c>
      <c r="D81" s="25" t="s">
        <v>14</v>
      </c>
      <c r="E81" s="23" t="n">
        <v>894</v>
      </c>
      <c r="F81" s="12" t="n">
        <v>361</v>
      </c>
      <c r="G81" s="12" t="n">
        <v>1255</v>
      </c>
      <c r="H81" s="12" t="s">
        <v>69</v>
      </c>
    </row>
    <row r="82" s="13" customFormat="true" ht="23" hidden="false" customHeight="true" outlineLevel="0" collapsed="false">
      <c r="A82" s="3" t="n">
        <v>80</v>
      </c>
      <c r="B82" s="21" t="s">
        <v>108</v>
      </c>
      <c r="C82" s="27" t="s">
        <v>109</v>
      </c>
      <c r="D82" s="25" t="s">
        <v>11</v>
      </c>
      <c r="E82" s="23" t="n">
        <v>894</v>
      </c>
      <c r="F82" s="12" t="n">
        <v>361</v>
      </c>
      <c r="G82" s="12" t="n">
        <v>1255</v>
      </c>
      <c r="H82" s="12" t="s">
        <v>69</v>
      </c>
    </row>
    <row r="83" s="13" customFormat="true" ht="23" hidden="false" customHeight="true" outlineLevel="0" collapsed="false">
      <c r="A83" s="3" t="n">
        <v>81</v>
      </c>
      <c r="B83" s="21" t="s">
        <v>110</v>
      </c>
      <c r="C83" s="27" t="s">
        <v>111</v>
      </c>
      <c r="D83" s="25" t="s">
        <v>14</v>
      </c>
      <c r="E83" s="23" t="n">
        <v>894</v>
      </c>
      <c r="F83" s="12" t="n">
        <v>361</v>
      </c>
      <c r="G83" s="12" t="n">
        <v>1255</v>
      </c>
      <c r="H83" s="12" t="s">
        <v>69</v>
      </c>
    </row>
    <row r="84" s="13" customFormat="true" ht="23" hidden="false" customHeight="true" outlineLevel="0" collapsed="false">
      <c r="A84" s="3" t="n">
        <v>82</v>
      </c>
      <c r="B84" s="21" t="s">
        <v>110</v>
      </c>
      <c r="C84" s="27" t="s">
        <v>112</v>
      </c>
      <c r="D84" s="25" t="s">
        <v>14</v>
      </c>
      <c r="E84" s="23" t="n">
        <v>894</v>
      </c>
      <c r="F84" s="12" t="n">
        <v>361</v>
      </c>
      <c r="G84" s="12" t="n">
        <v>1255</v>
      </c>
      <c r="H84" s="12" t="s">
        <v>69</v>
      </c>
    </row>
    <row r="85" s="13" customFormat="true" ht="23" hidden="false" customHeight="true" outlineLevel="0" collapsed="false">
      <c r="A85" s="3" t="n">
        <v>83</v>
      </c>
      <c r="B85" s="21" t="s">
        <v>113</v>
      </c>
      <c r="C85" s="24" t="s">
        <v>114</v>
      </c>
      <c r="D85" s="24" t="s">
        <v>14</v>
      </c>
      <c r="E85" s="23" t="n">
        <v>894</v>
      </c>
      <c r="F85" s="12" t="n">
        <v>361</v>
      </c>
      <c r="G85" s="12" t="n">
        <v>1255</v>
      </c>
      <c r="H85" s="12" t="s">
        <v>69</v>
      </c>
    </row>
    <row r="86" s="13" customFormat="true" ht="23" hidden="false" customHeight="true" outlineLevel="0" collapsed="false">
      <c r="A86" s="3" t="n">
        <v>84</v>
      </c>
      <c r="B86" s="28" t="s">
        <v>115</v>
      </c>
      <c r="C86" s="25" t="s">
        <v>116</v>
      </c>
      <c r="D86" s="25" t="s">
        <v>14</v>
      </c>
      <c r="E86" s="23" t="n">
        <v>894</v>
      </c>
      <c r="F86" s="12" t="n">
        <v>361</v>
      </c>
      <c r="G86" s="12" t="n">
        <v>1255</v>
      </c>
      <c r="H86" s="12" t="s">
        <v>69</v>
      </c>
    </row>
    <row r="87" s="13" customFormat="true" ht="23" hidden="false" customHeight="true" outlineLevel="0" collapsed="false">
      <c r="A87" s="3" t="n">
        <v>85</v>
      </c>
      <c r="B87" s="28" t="s">
        <v>115</v>
      </c>
      <c r="C87" s="30" t="s">
        <v>117</v>
      </c>
      <c r="D87" s="25" t="s">
        <v>11</v>
      </c>
      <c r="E87" s="23" t="n">
        <v>894</v>
      </c>
      <c r="F87" s="12" t="n">
        <v>361</v>
      </c>
      <c r="G87" s="12" t="n">
        <v>1255</v>
      </c>
      <c r="H87" s="12" t="s">
        <v>69</v>
      </c>
    </row>
    <row r="88" s="13" customFormat="true" ht="23" hidden="false" customHeight="true" outlineLevel="0" collapsed="false">
      <c r="A88" s="3" t="n">
        <v>86</v>
      </c>
      <c r="B88" s="28" t="s">
        <v>115</v>
      </c>
      <c r="C88" s="30" t="s">
        <v>118</v>
      </c>
      <c r="D88" s="25" t="s">
        <v>14</v>
      </c>
      <c r="E88" s="23" t="n">
        <v>894</v>
      </c>
      <c r="F88" s="12" t="n">
        <v>361</v>
      </c>
      <c r="G88" s="12" t="n">
        <v>1255</v>
      </c>
      <c r="H88" s="12" t="s">
        <v>69</v>
      </c>
    </row>
    <row r="89" s="13" customFormat="true" ht="23" hidden="false" customHeight="true" outlineLevel="0" collapsed="false">
      <c r="A89" s="3" t="n">
        <v>87</v>
      </c>
      <c r="B89" s="26" t="s">
        <v>115</v>
      </c>
      <c r="C89" s="25" t="s">
        <v>119</v>
      </c>
      <c r="D89" s="25" t="s">
        <v>14</v>
      </c>
      <c r="E89" s="23" t="n">
        <v>894</v>
      </c>
      <c r="F89" s="12" t="n">
        <v>361</v>
      </c>
      <c r="G89" s="12" t="n">
        <v>1255</v>
      </c>
      <c r="H89" s="12" t="s">
        <v>69</v>
      </c>
    </row>
    <row r="90" s="13" customFormat="true" ht="23" hidden="false" customHeight="true" outlineLevel="0" collapsed="false">
      <c r="A90" s="3" t="n">
        <v>88</v>
      </c>
      <c r="B90" s="28" t="s">
        <v>115</v>
      </c>
      <c r="C90" s="27" t="s">
        <v>120</v>
      </c>
      <c r="D90" s="29" t="s">
        <v>14</v>
      </c>
      <c r="E90" s="23" t="n">
        <v>894</v>
      </c>
      <c r="F90" s="12" t="n">
        <v>361</v>
      </c>
      <c r="G90" s="12" t="n">
        <v>1255</v>
      </c>
      <c r="H90" s="12" t="s">
        <v>69</v>
      </c>
    </row>
    <row r="91" s="13" customFormat="true" ht="23" hidden="false" customHeight="true" outlineLevel="0" collapsed="false">
      <c r="A91" s="3" t="n">
        <v>89</v>
      </c>
      <c r="B91" s="28" t="s">
        <v>121</v>
      </c>
      <c r="C91" s="27" t="s">
        <v>122</v>
      </c>
      <c r="D91" s="25" t="s">
        <v>14</v>
      </c>
      <c r="E91" s="23" t="n">
        <v>894</v>
      </c>
      <c r="F91" s="12" t="n">
        <v>361</v>
      </c>
      <c r="G91" s="12" t="n">
        <v>1255</v>
      </c>
      <c r="H91" s="12" t="s">
        <v>69</v>
      </c>
    </row>
    <row r="92" s="13" customFormat="true" ht="23" hidden="false" customHeight="true" outlineLevel="0" collapsed="false">
      <c r="A92" s="3" t="n">
        <v>90</v>
      </c>
      <c r="B92" s="21" t="s">
        <v>123</v>
      </c>
      <c r="C92" s="27" t="s">
        <v>124</v>
      </c>
      <c r="D92" s="25" t="s">
        <v>14</v>
      </c>
      <c r="E92" s="23" t="n">
        <v>894</v>
      </c>
      <c r="F92" s="12" t="n">
        <v>361</v>
      </c>
      <c r="G92" s="12" t="n">
        <v>1255</v>
      </c>
      <c r="H92" s="12" t="s">
        <v>69</v>
      </c>
    </row>
    <row r="93" s="13" customFormat="true" ht="23" hidden="false" customHeight="true" outlineLevel="0" collapsed="false">
      <c r="A93" s="3" t="n">
        <v>91</v>
      </c>
      <c r="B93" s="21" t="s">
        <v>125</v>
      </c>
      <c r="C93" s="25" t="s">
        <v>126</v>
      </c>
      <c r="D93" s="25" t="s">
        <v>14</v>
      </c>
      <c r="E93" s="23" t="n">
        <v>894</v>
      </c>
      <c r="F93" s="12" t="n">
        <v>361</v>
      </c>
      <c r="G93" s="12" t="n">
        <v>1255</v>
      </c>
      <c r="H93" s="12" t="s">
        <v>69</v>
      </c>
    </row>
    <row r="94" s="13" customFormat="true" ht="23" hidden="false" customHeight="true" outlineLevel="0" collapsed="false">
      <c r="A94" s="3" t="n">
        <v>92</v>
      </c>
      <c r="B94" s="21" t="s">
        <v>127</v>
      </c>
      <c r="C94" s="24" t="s">
        <v>128</v>
      </c>
      <c r="D94" s="29" t="s">
        <v>14</v>
      </c>
      <c r="E94" s="23" t="n">
        <v>894</v>
      </c>
      <c r="F94" s="12" t="n">
        <v>361</v>
      </c>
      <c r="G94" s="12" t="n">
        <v>1255</v>
      </c>
      <c r="H94" s="12" t="s">
        <v>69</v>
      </c>
    </row>
    <row r="95" s="13" customFormat="true" ht="23" hidden="false" customHeight="true" outlineLevel="0" collapsed="false">
      <c r="A95" s="3" t="n">
        <v>93</v>
      </c>
      <c r="B95" s="21" t="s">
        <v>129</v>
      </c>
      <c r="C95" s="24" t="s">
        <v>130</v>
      </c>
      <c r="D95" s="29" t="s">
        <v>14</v>
      </c>
      <c r="E95" s="23" t="n">
        <v>894</v>
      </c>
      <c r="F95" s="12" t="n">
        <v>361</v>
      </c>
      <c r="G95" s="12" t="n">
        <v>1255</v>
      </c>
      <c r="H95" s="12" t="s">
        <v>69</v>
      </c>
    </row>
    <row r="96" s="13" customFormat="true" ht="23" hidden="false" customHeight="true" outlineLevel="0" collapsed="false">
      <c r="A96" s="3" t="n">
        <v>94</v>
      </c>
      <c r="B96" s="28" t="s">
        <v>131</v>
      </c>
      <c r="C96" s="25" t="s">
        <v>132</v>
      </c>
      <c r="D96" s="25" t="s">
        <v>14</v>
      </c>
      <c r="E96" s="23" t="n">
        <v>894</v>
      </c>
      <c r="F96" s="12" t="n">
        <v>361</v>
      </c>
      <c r="G96" s="12" t="n">
        <v>1255</v>
      </c>
      <c r="H96" s="12" t="s">
        <v>69</v>
      </c>
    </row>
    <row r="97" s="13" customFormat="true" ht="23" hidden="false" customHeight="true" outlineLevel="0" collapsed="false">
      <c r="A97" s="3" t="n">
        <v>95</v>
      </c>
      <c r="B97" s="28" t="s">
        <v>133</v>
      </c>
      <c r="C97" s="25" t="s">
        <v>134</v>
      </c>
      <c r="D97" s="25" t="s">
        <v>14</v>
      </c>
      <c r="E97" s="23" t="n">
        <v>894</v>
      </c>
      <c r="F97" s="12" t="n">
        <v>361</v>
      </c>
      <c r="G97" s="12" t="n">
        <v>1255</v>
      </c>
      <c r="H97" s="12" t="s">
        <v>69</v>
      </c>
    </row>
    <row r="98" s="13" customFormat="true" ht="23" hidden="false" customHeight="true" outlineLevel="0" collapsed="false">
      <c r="A98" s="3" t="n">
        <v>96</v>
      </c>
      <c r="B98" s="31" t="s">
        <v>133</v>
      </c>
      <c r="C98" s="25" t="s">
        <v>135</v>
      </c>
      <c r="D98" s="25" t="s">
        <v>14</v>
      </c>
      <c r="E98" s="23" t="n">
        <v>894</v>
      </c>
      <c r="F98" s="12" t="n">
        <v>361</v>
      </c>
      <c r="G98" s="12" t="n">
        <v>1255</v>
      </c>
      <c r="H98" s="12" t="s">
        <v>69</v>
      </c>
    </row>
    <row r="99" s="13" customFormat="true" ht="23" hidden="false" customHeight="true" outlineLevel="0" collapsed="false">
      <c r="A99" s="3" t="n">
        <v>97</v>
      </c>
      <c r="B99" s="28" t="s">
        <v>133</v>
      </c>
      <c r="C99" s="25" t="s">
        <v>136</v>
      </c>
      <c r="D99" s="25" t="s">
        <v>14</v>
      </c>
      <c r="E99" s="23" t="n">
        <v>894</v>
      </c>
      <c r="F99" s="12" t="n">
        <v>361</v>
      </c>
      <c r="G99" s="12" t="n">
        <v>1255</v>
      </c>
      <c r="H99" s="12" t="s">
        <v>69</v>
      </c>
    </row>
    <row r="100" s="13" customFormat="true" ht="23" hidden="false" customHeight="true" outlineLevel="0" collapsed="false">
      <c r="A100" s="3" t="n">
        <v>98</v>
      </c>
      <c r="B100" s="28" t="s">
        <v>133</v>
      </c>
      <c r="C100" s="25" t="s">
        <v>137</v>
      </c>
      <c r="D100" s="25" t="s">
        <v>14</v>
      </c>
      <c r="E100" s="23" t="n">
        <v>894</v>
      </c>
      <c r="F100" s="12" t="n">
        <v>361</v>
      </c>
      <c r="G100" s="12" t="n">
        <v>1255</v>
      </c>
      <c r="H100" s="12" t="s">
        <v>69</v>
      </c>
    </row>
    <row r="101" s="13" customFormat="true" ht="23" hidden="false" customHeight="true" outlineLevel="0" collapsed="false">
      <c r="A101" s="3" t="n">
        <v>99</v>
      </c>
      <c r="B101" s="28" t="s">
        <v>133</v>
      </c>
      <c r="C101" s="25" t="s">
        <v>138</v>
      </c>
      <c r="D101" s="25" t="s">
        <v>14</v>
      </c>
      <c r="E101" s="23" t="n">
        <v>894</v>
      </c>
      <c r="F101" s="12" t="n">
        <v>361</v>
      </c>
      <c r="G101" s="12" t="n">
        <v>1255</v>
      </c>
      <c r="H101" s="12" t="s">
        <v>69</v>
      </c>
    </row>
    <row r="102" s="13" customFormat="true" ht="23" hidden="false" customHeight="true" outlineLevel="0" collapsed="false">
      <c r="A102" s="3" t="n">
        <v>100</v>
      </c>
      <c r="B102" s="28" t="s">
        <v>133</v>
      </c>
      <c r="C102" s="25" t="s">
        <v>139</v>
      </c>
      <c r="D102" s="25" t="s">
        <v>14</v>
      </c>
      <c r="E102" s="23" t="n">
        <v>894</v>
      </c>
      <c r="F102" s="12" t="n">
        <v>361</v>
      </c>
      <c r="G102" s="12" t="n">
        <v>1255</v>
      </c>
      <c r="H102" s="12" t="s">
        <v>69</v>
      </c>
    </row>
    <row r="103" s="13" customFormat="true" ht="23" hidden="false" customHeight="true" outlineLevel="0" collapsed="false">
      <c r="A103" s="3" t="n">
        <v>101</v>
      </c>
      <c r="B103" s="21" t="s">
        <v>140</v>
      </c>
      <c r="C103" s="24" t="s">
        <v>141</v>
      </c>
      <c r="D103" s="29" t="s">
        <v>14</v>
      </c>
      <c r="E103" s="23" t="n">
        <v>894</v>
      </c>
      <c r="F103" s="12" t="n">
        <v>361</v>
      </c>
      <c r="G103" s="12" t="n">
        <v>1255</v>
      </c>
      <c r="H103" s="12" t="s">
        <v>69</v>
      </c>
    </row>
    <row r="104" s="13" customFormat="true" ht="23" hidden="false" customHeight="true" outlineLevel="0" collapsed="false">
      <c r="A104" s="3" t="n">
        <v>102</v>
      </c>
      <c r="B104" s="21" t="s">
        <v>142</v>
      </c>
      <c r="C104" s="27" t="s">
        <v>143</v>
      </c>
      <c r="D104" s="25" t="s">
        <v>14</v>
      </c>
      <c r="E104" s="23" t="n">
        <v>894</v>
      </c>
      <c r="F104" s="12" t="n">
        <v>361</v>
      </c>
      <c r="G104" s="12" t="n">
        <v>1255</v>
      </c>
      <c r="H104" s="12" t="s">
        <v>69</v>
      </c>
    </row>
    <row r="105" s="13" customFormat="true" ht="23" hidden="false" customHeight="true" outlineLevel="0" collapsed="false">
      <c r="A105" s="3" t="n">
        <v>103</v>
      </c>
      <c r="B105" s="21" t="s">
        <v>144</v>
      </c>
      <c r="C105" s="24" t="s">
        <v>145</v>
      </c>
      <c r="D105" s="29" t="s">
        <v>14</v>
      </c>
      <c r="E105" s="23" t="n">
        <v>894</v>
      </c>
      <c r="F105" s="12" t="n">
        <v>361</v>
      </c>
      <c r="G105" s="12" t="n">
        <v>1255</v>
      </c>
      <c r="H105" s="12" t="s">
        <v>69</v>
      </c>
    </row>
    <row r="106" s="13" customFormat="true" ht="23" hidden="false" customHeight="true" outlineLevel="0" collapsed="false">
      <c r="A106" s="3" t="n">
        <v>104</v>
      </c>
      <c r="B106" s="21" t="s">
        <v>146</v>
      </c>
      <c r="C106" s="25" t="s">
        <v>147</v>
      </c>
      <c r="D106" s="25" t="s">
        <v>14</v>
      </c>
      <c r="E106" s="23" t="n">
        <v>894</v>
      </c>
      <c r="F106" s="12" t="n">
        <v>361</v>
      </c>
      <c r="G106" s="12" t="n">
        <v>1255</v>
      </c>
      <c r="H106" s="12" t="s">
        <v>69</v>
      </c>
    </row>
    <row r="107" s="13" customFormat="true" ht="23" hidden="false" customHeight="true" outlineLevel="0" collapsed="false">
      <c r="A107" s="3" t="n">
        <v>105</v>
      </c>
      <c r="B107" s="21" t="s">
        <v>148</v>
      </c>
      <c r="C107" s="24" t="s">
        <v>149</v>
      </c>
      <c r="D107" s="29" t="s">
        <v>14</v>
      </c>
      <c r="E107" s="23" t="n">
        <v>894</v>
      </c>
      <c r="F107" s="12" t="n">
        <v>361</v>
      </c>
      <c r="G107" s="12" t="n">
        <v>1255</v>
      </c>
      <c r="H107" s="12" t="s">
        <v>69</v>
      </c>
    </row>
    <row r="108" s="13" customFormat="true" ht="23" hidden="false" customHeight="true" outlineLevel="0" collapsed="false">
      <c r="A108" s="3" t="n">
        <v>106</v>
      </c>
      <c r="B108" s="28" t="s">
        <v>150</v>
      </c>
      <c r="C108" s="25" t="s">
        <v>151</v>
      </c>
      <c r="D108" s="25" t="s">
        <v>14</v>
      </c>
      <c r="E108" s="23" t="n">
        <v>894</v>
      </c>
      <c r="F108" s="12" t="n">
        <v>361</v>
      </c>
      <c r="G108" s="12" t="n">
        <v>1255</v>
      </c>
      <c r="H108" s="12" t="s">
        <v>69</v>
      </c>
    </row>
    <row r="109" s="13" customFormat="true" ht="23" hidden="false" customHeight="true" outlineLevel="0" collapsed="false">
      <c r="A109" s="3" t="n">
        <v>107</v>
      </c>
      <c r="B109" s="28" t="s">
        <v>150</v>
      </c>
      <c r="C109" s="25" t="s">
        <v>152</v>
      </c>
      <c r="D109" s="25" t="s">
        <v>14</v>
      </c>
      <c r="E109" s="23" t="n">
        <v>894</v>
      </c>
      <c r="F109" s="12" t="n">
        <v>361</v>
      </c>
      <c r="G109" s="12" t="n">
        <v>1255</v>
      </c>
      <c r="H109" s="12" t="s">
        <v>69</v>
      </c>
    </row>
    <row r="110" s="13" customFormat="true" ht="23" hidden="false" customHeight="true" outlineLevel="0" collapsed="false">
      <c r="A110" s="3" t="n">
        <v>108</v>
      </c>
      <c r="B110" s="26" t="s">
        <v>150</v>
      </c>
      <c r="C110" s="25" t="s">
        <v>153</v>
      </c>
      <c r="D110" s="25" t="s">
        <v>14</v>
      </c>
      <c r="E110" s="23" t="n">
        <v>894</v>
      </c>
      <c r="F110" s="12" t="n">
        <v>361</v>
      </c>
      <c r="G110" s="12" t="n">
        <v>1255</v>
      </c>
      <c r="H110" s="12" t="s">
        <v>69</v>
      </c>
    </row>
    <row r="111" s="13" customFormat="true" ht="23" hidden="false" customHeight="true" outlineLevel="0" collapsed="false">
      <c r="A111" s="3" t="n">
        <v>109</v>
      </c>
      <c r="B111" s="21" t="s">
        <v>154</v>
      </c>
      <c r="C111" s="24" t="s">
        <v>155</v>
      </c>
      <c r="D111" s="24" t="s">
        <v>14</v>
      </c>
      <c r="E111" s="23" t="n">
        <v>894</v>
      </c>
      <c r="F111" s="12" t="n">
        <v>361</v>
      </c>
      <c r="G111" s="12" t="n">
        <v>1255</v>
      </c>
      <c r="H111" s="12" t="s">
        <v>69</v>
      </c>
    </row>
    <row r="112" s="13" customFormat="true" ht="23" hidden="false" customHeight="true" outlineLevel="0" collapsed="false">
      <c r="A112" s="3" t="n">
        <v>110</v>
      </c>
      <c r="B112" s="21" t="s">
        <v>156</v>
      </c>
      <c r="C112" s="24" t="s">
        <v>157</v>
      </c>
      <c r="D112" s="25" t="s">
        <v>14</v>
      </c>
      <c r="E112" s="23" t="n">
        <v>894</v>
      </c>
      <c r="F112" s="12" t="n">
        <v>361</v>
      </c>
      <c r="G112" s="12" t="n">
        <v>1255</v>
      </c>
      <c r="H112" s="12" t="s">
        <v>69</v>
      </c>
    </row>
    <row r="113" s="13" customFormat="true" ht="23" hidden="false" customHeight="true" outlineLevel="0" collapsed="false">
      <c r="A113" s="3" t="n">
        <v>111</v>
      </c>
      <c r="B113" s="21" t="s">
        <v>158</v>
      </c>
      <c r="C113" s="24" t="s">
        <v>159</v>
      </c>
      <c r="D113" s="24" t="s">
        <v>14</v>
      </c>
      <c r="E113" s="23" t="n">
        <v>894</v>
      </c>
      <c r="F113" s="12" t="n">
        <v>361</v>
      </c>
      <c r="G113" s="12" t="n">
        <v>1255</v>
      </c>
      <c r="H113" s="12" t="s">
        <v>69</v>
      </c>
    </row>
    <row r="114" s="13" customFormat="true" ht="23" hidden="false" customHeight="true" outlineLevel="0" collapsed="false">
      <c r="A114" s="3" t="n">
        <v>112</v>
      </c>
      <c r="B114" s="21" t="s">
        <v>160</v>
      </c>
      <c r="C114" s="27" t="s">
        <v>161</v>
      </c>
      <c r="D114" s="25" t="s">
        <v>14</v>
      </c>
      <c r="E114" s="23" t="n">
        <v>894</v>
      </c>
      <c r="F114" s="12" t="n">
        <v>361</v>
      </c>
      <c r="G114" s="12" t="n">
        <v>1255</v>
      </c>
      <c r="H114" s="12" t="s">
        <v>69</v>
      </c>
    </row>
    <row r="115" s="13" customFormat="true" ht="23" hidden="false" customHeight="true" outlineLevel="0" collapsed="false">
      <c r="A115" s="3" t="n">
        <v>113</v>
      </c>
      <c r="B115" s="21" t="s">
        <v>162</v>
      </c>
      <c r="C115" s="25" t="s">
        <v>163</v>
      </c>
      <c r="D115" s="25" t="s">
        <v>14</v>
      </c>
      <c r="E115" s="23" t="n">
        <v>894</v>
      </c>
      <c r="F115" s="12" t="n">
        <v>361</v>
      </c>
      <c r="G115" s="12" t="n">
        <v>1255</v>
      </c>
      <c r="H115" s="12" t="s">
        <v>69</v>
      </c>
    </row>
    <row r="116" s="13" customFormat="true" ht="23" hidden="false" customHeight="true" outlineLevel="0" collapsed="false">
      <c r="A116" s="3" t="n">
        <v>114</v>
      </c>
      <c r="B116" s="21" t="s">
        <v>162</v>
      </c>
      <c r="C116" s="25" t="s">
        <v>164</v>
      </c>
      <c r="D116" s="25" t="s">
        <v>14</v>
      </c>
      <c r="E116" s="23" t="n">
        <v>894</v>
      </c>
      <c r="F116" s="12" t="n">
        <v>361</v>
      </c>
      <c r="G116" s="12" t="n">
        <v>1255</v>
      </c>
      <c r="H116" s="12" t="s">
        <v>69</v>
      </c>
    </row>
    <row r="117" s="13" customFormat="true" ht="23" hidden="false" customHeight="true" outlineLevel="0" collapsed="false">
      <c r="A117" s="3" t="n">
        <v>115</v>
      </c>
      <c r="B117" s="28" t="s">
        <v>165</v>
      </c>
      <c r="C117" s="25" t="s">
        <v>166</v>
      </c>
      <c r="D117" s="25" t="s">
        <v>14</v>
      </c>
      <c r="E117" s="23" t="n">
        <v>894</v>
      </c>
      <c r="F117" s="12" t="n">
        <v>361</v>
      </c>
      <c r="G117" s="12" t="n">
        <v>1255</v>
      </c>
      <c r="H117" s="12" t="s">
        <v>69</v>
      </c>
    </row>
    <row r="118" s="13" customFormat="true" ht="23" hidden="false" customHeight="true" outlineLevel="0" collapsed="false">
      <c r="A118" s="3" t="n">
        <v>116</v>
      </c>
      <c r="B118" s="28" t="s">
        <v>165</v>
      </c>
      <c r="C118" s="25" t="s">
        <v>167</v>
      </c>
      <c r="D118" s="25" t="s">
        <v>14</v>
      </c>
      <c r="E118" s="23" t="n">
        <v>894</v>
      </c>
      <c r="F118" s="12" t="n">
        <v>361</v>
      </c>
      <c r="G118" s="12" t="n">
        <v>1255</v>
      </c>
      <c r="H118" s="12" t="s">
        <v>69</v>
      </c>
    </row>
    <row r="119" s="13" customFormat="true" ht="23" hidden="false" customHeight="true" outlineLevel="0" collapsed="false">
      <c r="A119" s="3" t="n">
        <v>117</v>
      </c>
      <c r="B119" s="28" t="s">
        <v>165</v>
      </c>
      <c r="C119" s="25" t="s">
        <v>168</v>
      </c>
      <c r="D119" s="25" t="s">
        <v>14</v>
      </c>
      <c r="E119" s="23" t="n">
        <v>894</v>
      </c>
      <c r="F119" s="12" t="n">
        <v>361</v>
      </c>
      <c r="G119" s="12" t="n">
        <v>1255</v>
      </c>
      <c r="H119" s="12" t="s">
        <v>69</v>
      </c>
    </row>
    <row r="120" s="13" customFormat="true" ht="23" hidden="false" customHeight="true" outlineLevel="0" collapsed="false">
      <c r="A120" s="3" t="n">
        <v>118</v>
      </c>
      <c r="B120" s="28" t="s">
        <v>165</v>
      </c>
      <c r="C120" s="25" t="s">
        <v>169</v>
      </c>
      <c r="D120" s="25" t="s">
        <v>11</v>
      </c>
      <c r="E120" s="23" t="n">
        <v>894</v>
      </c>
      <c r="F120" s="12" t="n">
        <v>361</v>
      </c>
      <c r="G120" s="12" t="n">
        <v>1255</v>
      </c>
      <c r="H120" s="12" t="s">
        <v>69</v>
      </c>
    </row>
    <row r="121" s="13" customFormat="true" ht="23" hidden="false" customHeight="true" outlineLevel="0" collapsed="false">
      <c r="A121" s="3" t="n">
        <v>119</v>
      </c>
      <c r="B121" s="28" t="s">
        <v>165</v>
      </c>
      <c r="C121" s="25" t="s">
        <v>170</v>
      </c>
      <c r="D121" s="25" t="s">
        <v>14</v>
      </c>
      <c r="E121" s="23" t="n">
        <v>894</v>
      </c>
      <c r="F121" s="12" t="n">
        <v>361</v>
      </c>
      <c r="G121" s="12" t="n">
        <v>1255</v>
      </c>
      <c r="H121" s="12" t="s">
        <v>69</v>
      </c>
    </row>
    <row r="122" s="13" customFormat="true" ht="23" hidden="false" customHeight="true" outlineLevel="0" collapsed="false">
      <c r="A122" s="3" t="n">
        <v>120</v>
      </c>
      <c r="B122" s="26" t="s">
        <v>171</v>
      </c>
      <c r="C122" s="25" t="s">
        <v>172</v>
      </c>
      <c r="D122" s="25" t="s">
        <v>14</v>
      </c>
      <c r="E122" s="23" t="n">
        <v>894</v>
      </c>
      <c r="F122" s="12" t="n">
        <v>361</v>
      </c>
      <c r="G122" s="12" t="n">
        <v>1255</v>
      </c>
      <c r="H122" s="12" t="s">
        <v>69</v>
      </c>
    </row>
    <row r="123" s="13" customFormat="true" ht="23" hidden="false" customHeight="true" outlineLevel="0" collapsed="false">
      <c r="A123" s="3" t="n">
        <v>121</v>
      </c>
      <c r="B123" s="26" t="s">
        <v>171</v>
      </c>
      <c r="C123" s="25" t="s">
        <v>173</v>
      </c>
      <c r="D123" s="25" t="s">
        <v>14</v>
      </c>
      <c r="E123" s="23" t="n">
        <v>894</v>
      </c>
      <c r="F123" s="12" t="n">
        <v>361</v>
      </c>
      <c r="G123" s="12" t="n">
        <v>1255</v>
      </c>
      <c r="H123" s="12" t="s">
        <v>69</v>
      </c>
    </row>
    <row r="124" s="13" customFormat="true" ht="23" hidden="false" customHeight="true" outlineLevel="0" collapsed="false">
      <c r="A124" s="3" t="n">
        <v>122</v>
      </c>
      <c r="B124" s="26" t="s">
        <v>171</v>
      </c>
      <c r="C124" s="25" t="s">
        <v>174</v>
      </c>
      <c r="D124" s="25" t="s">
        <v>14</v>
      </c>
      <c r="E124" s="23" t="n">
        <v>894</v>
      </c>
      <c r="F124" s="12" t="n">
        <v>361</v>
      </c>
      <c r="G124" s="12" t="n">
        <v>1255</v>
      </c>
      <c r="H124" s="12" t="s">
        <v>69</v>
      </c>
    </row>
    <row r="125" s="13" customFormat="true" ht="23" hidden="false" customHeight="true" outlineLevel="0" collapsed="false">
      <c r="A125" s="3" t="n">
        <v>123</v>
      </c>
      <c r="B125" s="21" t="s">
        <v>171</v>
      </c>
      <c r="C125" s="25" t="s">
        <v>175</v>
      </c>
      <c r="D125" s="25" t="s">
        <v>14</v>
      </c>
      <c r="E125" s="23" t="n">
        <v>894</v>
      </c>
      <c r="F125" s="12" t="n">
        <v>361</v>
      </c>
      <c r="G125" s="12" t="n">
        <v>1255</v>
      </c>
      <c r="H125" s="12" t="s">
        <v>69</v>
      </c>
    </row>
    <row r="126" s="13" customFormat="true" ht="23" hidden="false" customHeight="true" outlineLevel="0" collapsed="false">
      <c r="A126" s="3" t="n">
        <v>124</v>
      </c>
      <c r="B126" s="26" t="s">
        <v>171</v>
      </c>
      <c r="C126" s="25" t="s">
        <v>176</v>
      </c>
      <c r="D126" s="25" t="s">
        <v>14</v>
      </c>
      <c r="E126" s="23" t="n">
        <v>894</v>
      </c>
      <c r="F126" s="12" t="n">
        <v>361</v>
      </c>
      <c r="G126" s="12" t="n">
        <v>1255</v>
      </c>
      <c r="H126" s="12" t="s">
        <v>69</v>
      </c>
    </row>
    <row r="127" s="13" customFormat="true" ht="23" hidden="false" customHeight="true" outlineLevel="0" collapsed="false">
      <c r="A127" s="3" t="n">
        <v>125</v>
      </c>
      <c r="B127" s="26" t="s">
        <v>171</v>
      </c>
      <c r="C127" s="25" t="s">
        <v>177</v>
      </c>
      <c r="D127" s="25" t="s">
        <v>14</v>
      </c>
      <c r="E127" s="23" t="n">
        <v>894</v>
      </c>
      <c r="F127" s="12" t="n">
        <v>361</v>
      </c>
      <c r="G127" s="12" t="n">
        <v>1255</v>
      </c>
      <c r="H127" s="12" t="s">
        <v>69</v>
      </c>
    </row>
    <row r="128" s="13" customFormat="true" ht="23" hidden="false" customHeight="true" outlineLevel="0" collapsed="false">
      <c r="A128" s="3" t="n">
        <v>126</v>
      </c>
      <c r="B128" s="26" t="s">
        <v>171</v>
      </c>
      <c r="C128" s="25" t="s">
        <v>178</v>
      </c>
      <c r="D128" s="25" t="s">
        <v>14</v>
      </c>
      <c r="E128" s="23" t="n">
        <v>894</v>
      </c>
      <c r="F128" s="12" t="n">
        <v>361</v>
      </c>
      <c r="G128" s="12" t="n">
        <v>1255</v>
      </c>
      <c r="H128" s="12" t="s">
        <v>69</v>
      </c>
    </row>
    <row r="129" s="13" customFormat="true" ht="23" hidden="false" customHeight="true" outlineLevel="0" collapsed="false">
      <c r="A129" s="3" t="n">
        <v>127</v>
      </c>
      <c r="B129" s="21" t="s">
        <v>171</v>
      </c>
      <c r="C129" s="24" t="s">
        <v>179</v>
      </c>
      <c r="D129" s="24" t="s">
        <v>14</v>
      </c>
      <c r="E129" s="23" t="n">
        <v>894</v>
      </c>
      <c r="F129" s="12" t="n">
        <v>361</v>
      </c>
      <c r="G129" s="12" t="n">
        <v>1255</v>
      </c>
      <c r="H129" s="12" t="s">
        <v>69</v>
      </c>
    </row>
    <row r="130" s="13" customFormat="true" ht="23" hidden="false" customHeight="true" outlineLevel="0" collapsed="false">
      <c r="A130" s="3" t="n">
        <v>128</v>
      </c>
      <c r="B130" s="21" t="s">
        <v>180</v>
      </c>
      <c r="C130" s="25" t="s">
        <v>181</v>
      </c>
      <c r="D130" s="25" t="s">
        <v>14</v>
      </c>
      <c r="E130" s="23" t="n">
        <v>894</v>
      </c>
      <c r="F130" s="12" t="n">
        <v>361</v>
      </c>
      <c r="G130" s="12" t="n">
        <v>1255</v>
      </c>
      <c r="H130" s="12" t="s">
        <v>69</v>
      </c>
    </row>
    <row r="131" s="13" customFormat="true" ht="23" hidden="false" customHeight="true" outlineLevel="0" collapsed="false">
      <c r="A131" s="3" t="n">
        <v>129</v>
      </c>
      <c r="B131" s="21" t="s">
        <v>182</v>
      </c>
      <c r="C131" s="25" t="s">
        <v>183</v>
      </c>
      <c r="D131" s="25" t="s">
        <v>14</v>
      </c>
      <c r="E131" s="23" t="n">
        <v>894</v>
      </c>
      <c r="F131" s="12" t="n">
        <v>361</v>
      </c>
      <c r="G131" s="12" t="n">
        <v>1255</v>
      </c>
      <c r="H131" s="12" t="s">
        <v>69</v>
      </c>
    </row>
    <row r="132" s="13" customFormat="true" ht="23" hidden="false" customHeight="true" outlineLevel="0" collapsed="false">
      <c r="A132" s="3" t="n">
        <v>130</v>
      </c>
      <c r="B132" s="21" t="s">
        <v>184</v>
      </c>
      <c r="C132" s="24" t="s">
        <v>185</v>
      </c>
      <c r="D132" s="24" t="s">
        <v>14</v>
      </c>
      <c r="E132" s="23" t="n">
        <v>894</v>
      </c>
      <c r="F132" s="12" t="n">
        <v>361</v>
      </c>
      <c r="G132" s="12" t="n">
        <v>1255</v>
      </c>
      <c r="H132" s="12" t="s">
        <v>69</v>
      </c>
    </row>
    <row r="133" s="13" customFormat="true" ht="23" hidden="false" customHeight="true" outlineLevel="0" collapsed="false">
      <c r="A133" s="3" t="n">
        <v>131</v>
      </c>
      <c r="B133" s="21" t="s">
        <v>186</v>
      </c>
      <c r="C133" s="24" t="s">
        <v>187</v>
      </c>
      <c r="D133" s="25" t="s">
        <v>14</v>
      </c>
      <c r="E133" s="23" t="n">
        <v>894</v>
      </c>
      <c r="F133" s="12" t="n">
        <v>361</v>
      </c>
      <c r="G133" s="12" t="n">
        <v>1255</v>
      </c>
      <c r="H133" s="12" t="s">
        <v>69</v>
      </c>
    </row>
    <row r="134" s="13" customFormat="true" ht="23" hidden="false" customHeight="true" outlineLevel="0" collapsed="false">
      <c r="A134" s="3" t="n">
        <v>132</v>
      </c>
      <c r="B134" s="21" t="s">
        <v>188</v>
      </c>
      <c r="C134" s="25" t="s">
        <v>189</v>
      </c>
      <c r="D134" s="25" t="s">
        <v>14</v>
      </c>
      <c r="E134" s="23" t="n">
        <v>894</v>
      </c>
      <c r="F134" s="12" t="n">
        <v>361</v>
      </c>
      <c r="G134" s="12" t="n">
        <v>1255</v>
      </c>
      <c r="H134" s="12" t="s">
        <v>69</v>
      </c>
    </row>
    <row r="135" s="13" customFormat="true" ht="23" hidden="false" customHeight="true" outlineLevel="0" collapsed="false">
      <c r="A135" s="3" t="n">
        <v>133</v>
      </c>
      <c r="B135" s="21" t="s">
        <v>188</v>
      </c>
      <c r="C135" s="25" t="s">
        <v>190</v>
      </c>
      <c r="D135" s="25" t="s">
        <v>14</v>
      </c>
      <c r="E135" s="23" t="n">
        <v>894</v>
      </c>
      <c r="F135" s="12" t="n">
        <v>361</v>
      </c>
      <c r="G135" s="12" t="n">
        <v>1255</v>
      </c>
      <c r="H135" s="12" t="s">
        <v>69</v>
      </c>
    </row>
    <row r="136" s="13" customFormat="true" ht="23" hidden="false" customHeight="true" outlineLevel="0" collapsed="false">
      <c r="A136" s="3" t="n">
        <v>134</v>
      </c>
      <c r="B136" s="21" t="s">
        <v>191</v>
      </c>
      <c r="C136" s="25" t="s">
        <v>192</v>
      </c>
      <c r="D136" s="25" t="s">
        <v>14</v>
      </c>
      <c r="E136" s="23" t="n">
        <v>894</v>
      </c>
      <c r="F136" s="12" t="n">
        <v>361</v>
      </c>
      <c r="G136" s="12" t="n">
        <v>1255</v>
      </c>
      <c r="H136" s="12" t="s">
        <v>69</v>
      </c>
    </row>
    <row r="137" s="13" customFormat="true" ht="23" hidden="false" customHeight="true" outlineLevel="0" collapsed="false">
      <c r="A137" s="3" t="n">
        <v>135</v>
      </c>
      <c r="B137" s="21" t="s">
        <v>193</v>
      </c>
      <c r="C137" s="24" t="s">
        <v>194</v>
      </c>
      <c r="D137" s="24" t="s">
        <v>14</v>
      </c>
      <c r="E137" s="23" t="n">
        <v>894</v>
      </c>
      <c r="F137" s="12" t="n">
        <v>361</v>
      </c>
      <c r="G137" s="12" t="n">
        <v>1255</v>
      </c>
      <c r="H137" s="12" t="s">
        <v>69</v>
      </c>
    </row>
    <row r="138" s="13" customFormat="true" ht="23" hidden="false" customHeight="true" outlineLevel="0" collapsed="false">
      <c r="A138" s="3" t="n">
        <v>136</v>
      </c>
      <c r="B138" s="27" t="s">
        <v>195</v>
      </c>
      <c r="C138" s="27" t="s">
        <v>196</v>
      </c>
      <c r="D138" s="27" t="s">
        <v>14</v>
      </c>
      <c r="E138" s="23" t="n">
        <v>894</v>
      </c>
      <c r="F138" s="12" t="n">
        <v>361</v>
      </c>
      <c r="G138" s="12" t="n">
        <v>1255</v>
      </c>
      <c r="H138" s="12" t="s">
        <v>69</v>
      </c>
    </row>
    <row r="139" s="13" customFormat="true" ht="23" hidden="false" customHeight="true" outlineLevel="0" collapsed="false">
      <c r="A139" s="3" t="n">
        <v>137</v>
      </c>
      <c r="B139" s="27" t="s">
        <v>180</v>
      </c>
      <c r="C139" s="27" t="s">
        <v>197</v>
      </c>
      <c r="D139" s="27" t="s">
        <v>14</v>
      </c>
      <c r="E139" s="23" t="n">
        <v>894</v>
      </c>
      <c r="F139" s="12" t="n">
        <v>361</v>
      </c>
      <c r="G139" s="12" t="n">
        <v>1255</v>
      </c>
      <c r="H139" s="12" t="s">
        <v>69</v>
      </c>
    </row>
    <row r="140" s="13" customFormat="true" ht="23" hidden="false" customHeight="true" outlineLevel="0" collapsed="false">
      <c r="A140" s="3" t="n">
        <v>138</v>
      </c>
      <c r="B140" s="21" t="s">
        <v>198</v>
      </c>
      <c r="C140" s="27" t="s">
        <v>199</v>
      </c>
      <c r="D140" s="27" t="s">
        <v>14</v>
      </c>
      <c r="E140" s="23" t="n">
        <v>894</v>
      </c>
      <c r="F140" s="12" t="n">
        <v>361</v>
      </c>
      <c r="G140" s="12" t="n">
        <v>1255</v>
      </c>
      <c r="H140" s="12" t="s">
        <v>69</v>
      </c>
    </row>
    <row r="141" s="13" customFormat="true" ht="23" hidden="false" customHeight="true" outlineLevel="0" collapsed="false">
      <c r="A141" s="3" t="n">
        <v>139</v>
      </c>
      <c r="B141" s="21" t="s">
        <v>200</v>
      </c>
      <c r="C141" s="27" t="s">
        <v>201</v>
      </c>
      <c r="D141" s="27" t="s">
        <v>14</v>
      </c>
      <c r="E141" s="23" t="n">
        <v>894</v>
      </c>
      <c r="F141" s="12" t="n">
        <v>361</v>
      </c>
      <c r="G141" s="12" t="n">
        <v>1255</v>
      </c>
      <c r="H141" s="12" t="s">
        <v>69</v>
      </c>
    </row>
    <row r="142" s="13" customFormat="true" ht="23" hidden="false" customHeight="true" outlineLevel="0" collapsed="false">
      <c r="A142" s="3" t="n">
        <v>140</v>
      </c>
      <c r="B142" s="21" t="s">
        <v>202</v>
      </c>
      <c r="C142" s="27" t="s">
        <v>203</v>
      </c>
      <c r="D142" s="27" t="s">
        <v>14</v>
      </c>
      <c r="E142" s="23" t="n">
        <v>894</v>
      </c>
      <c r="F142" s="12" t="n">
        <v>361</v>
      </c>
      <c r="G142" s="12" t="n">
        <v>1255</v>
      </c>
      <c r="H142" s="12" t="s">
        <v>69</v>
      </c>
    </row>
    <row r="143" s="13" customFormat="true" ht="23" hidden="false" customHeight="true" outlineLevel="0" collapsed="false">
      <c r="A143" s="3" t="n">
        <v>141</v>
      </c>
      <c r="B143" s="27" t="s">
        <v>204</v>
      </c>
      <c r="C143" s="27" t="s">
        <v>205</v>
      </c>
      <c r="D143" s="27" t="s">
        <v>14</v>
      </c>
      <c r="E143" s="23" t="n">
        <v>894</v>
      </c>
      <c r="F143" s="12" t="n">
        <v>361</v>
      </c>
      <c r="G143" s="12" t="n">
        <v>1255</v>
      </c>
      <c r="H143" s="12" t="s">
        <v>69</v>
      </c>
    </row>
    <row r="144" s="13" customFormat="true" ht="23" hidden="false" customHeight="true" outlineLevel="0" collapsed="false">
      <c r="A144" s="3" t="n">
        <v>142</v>
      </c>
      <c r="B144" s="24" t="s">
        <v>206</v>
      </c>
      <c r="C144" s="21" t="s">
        <v>207</v>
      </c>
      <c r="D144" s="24" t="s">
        <v>14</v>
      </c>
      <c r="E144" s="23" t="n">
        <v>894</v>
      </c>
      <c r="F144" s="12" t="n">
        <v>361</v>
      </c>
      <c r="G144" s="12" t="n">
        <v>1255</v>
      </c>
      <c r="H144" s="12" t="s">
        <v>69</v>
      </c>
    </row>
    <row r="145" s="13" customFormat="true" ht="23" hidden="false" customHeight="true" outlineLevel="0" collapsed="false">
      <c r="A145" s="3" t="n">
        <v>143</v>
      </c>
      <c r="B145" s="27" t="s">
        <v>208</v>
      </c>
      <c r="C145" s="27" t="s">
        <v>209</v>
      </c>
      <c r="D145" s="27" t="s">
        <v>11</v>
      </c>
      <c r="E145" s="23" t="n">
        <v>894</v>
      </c>
      <c r="F145" s="12" t="n">
        <v>361</v>
      </c>
      <c r="G145" s="12" t="n">
        <v>1255</v>
      </c>
      <c r="H145" s="12" t="s">
        <v>69</v>
      </c>
    </row>
    <row r="146" s="13" customFormat="true" ht="23" hidden="false" customHeight="true" outlineLevel="0" collapsed="false">
      <c r="A146" s="3" t="n">
        <v>144</v>
      </c>
      <c r="B146" s="27" t="s">
        <v>210</v>
      </c>
      <c r="C146" s="27" t="s">
        <v>211</v>
      </c>
      <c r="D146" s="27" t="s">
        <v>14</v>
      </c>
      <c r="E146" s="23" t="n">
        <v>894</v>
      </c>
      <c r="F146" s="12" t="n">
        <v>361</v>
      </c>
      <c r="G146" s="12" t="n">
        <v>1255</v>
      </c>
      <c r="H146" s="12" t="s">
        <v>69</v>
      </c>
    </row>
    <row r="147" s="13" customFormat="true" ht="23" hidden="false" customHeight="true" outlineLevel="0" collapsed="false">
      <c r="A147" s="3" t="n">
        <v>145</v>
      </c>
      <c r="B147" s="27" t="s">
        <v>91</v>
      </c>
      <c r="C147" s="27" t="s">
        <v>212</v>
      </c>
      <c r="D147" s="27" t="s">
        <v>11</v>
      </c>
      <c r="E147" s="23" t="n">
        <v>894</v>
      </c>
      <c r="F147" s="12" t="n">
        <v>361</v>
      </c>
      <c r="G147" s="12" t="n">
        <v>1255</v>
      </c>
      <c r="H147" s="12" t="s">
        <v>69</v>
      </c>
    </row>
    <row r="148" s="13" customFormat="true" ht="23" hidden="false" customHeight="true" outlineLevel="0" collapsed="false">
      <c r="A148" s="3" t="n">
        <v>146</v>
      </c>
      <c r="B148" s="27" t="s">
        <v>213</v>
      </c>
      <c r="C148" s="24" t="s">
        <v>214</v>
      </c>
      <c r="D148" s="27" t="n">
        <v>1</v>
      </c>
      <c r="E148" s="23" t="n">
        <v>894</v>
      </c>
      <c r="F148" s="12" t="n">
        <v>361</v>
      </c>
      <c r="G148" s="12" t="n">
        <v>1255</v>
      </c>
      <c r="H148" s="12" t="s">
        <v>69</v>
      </c>
    </row>
    <row r="149" s="13" customFormat="true" ht="23" hidden="false" customHeight="true" outlineLevel="0" collapsed="false">
      <c r="A149" s="3" t="n">
        <v>147</v>
      </c>
      <c r="B149" s="27" t="s">
        <v>81</v>
      </c>
      <c r="C149" s="27" t="s">
        <v>215</v>
      </c>
      <c r="D149" s="27" t="s">
        <v>14</v>
      </c>
      <c r="E149" s="23" t="n">
        <v>894</v>
      </c>
      <c r="F149" s="12" t="n">
        <v>361</v>
      </c>
      <c r="G149" s="12" t="n">
        <v>1255</v>
      </c>
      <c r="H149" s="12" t="s">
        <v>69</v>
      </c>
    </row>
    <row r="150" s="13" customFormat="true" ht="23" hidden="false" customHeight="true" outlineLevel="0" collapsed="false">
      <c r="A150" s="3" t="n">
        <v>148</v>
      </c>
      <c r="B150" s="27" t="s">
        <v>150</v>
      </c>
      <c r="C150" s="27" t="s">
        <v>216</v>
      </c>
      <c r="D150" s="27" t="s">
        <v>14</v>
      </c>
      <c r="E150" s="23" t="n">
        <v>894</v>
      </c>
      <c r="F150" s="12" t="n">
        <v>361</v>
      </c>
      <c r="G150" s="12" t="n">
        <v>1255</v>
      </c>
      <c r="H150" s="12" t="s">
        <v>69</v>
      </c>
    </row>
    <row r="151" s="13" customFormat="true" ht="23" hidden="false" customHeight="true" outlineLevel="0" collapsed="false">
      <c r="A151" s="3" t="n">
        <v>149</v>
      </c>
      <c r="B151" s="24" t="s">
        <v>165</v>
      </c>
      <c r="C151" s="24" t="s">
        <v>217</v>
      </c>
      <c r="D151" s="24" t="s">
        <v>14</v>
      </c>
      <c r="E151" s="23" t="n">
        <v>894</v>
      </c>
      <c r="F151" s="12" t="n">
        <v>361</v>
      </c>
      <c r="G151" s="12" t="n">
        <v>1255</v>
      </c>
      <c r="H151" s="12" t="s">
        <v>69</v>
      </c>
    </row>
    <row r="152" s="13" customFormat="true" ht="23" hidden="false" customHeight="true" outlineLevel="0" collapsed="false">
      <c r="A152" s="3" t="n">
        <v>150</v>
      </c>
      <c r="B152" s="27" t="s">
        <v>131</v>
      </c>
      <c r="C152" s="27" t="s">
        <v>218</v>
      </c>
      <c r="D152" s="27" t="s">
        <v>14</v>
      </c>
      <c r="E152" s="23" t="n">
        <v>894</v>
      </c>
      <c r="F152" s="12" t="n">
        <v>361</v>
      </c>
      <c r="G152" s="12" t="n">
        <v>1255</v>
      </c>
      <c r="H152" s="12" t="s">
        <v>69</v>
      </c>
    </row>
    <row r="153" s="13" customFormat="true" ht="23" hidden="false" customHeight="true" outlineLevel="0" collapsed="false">
      <c r="A153" s="3" t="n">
        <v>151</v>
      </c>
      <c r="B153" s="32" t="s">
        <v>165</v>
      </c>
      <c r="C153" s="33" t="s">
        <v>219</v>
      </c>
      <c r="D153" s="33" t="s">
        <v>14</v>
      </c>
      <c r="E153" s="23" t="n">
        <v>894</v>
      </c>
      <c r="F153" s="12" t="n">
        <v>361</v>
      </c>
      <c r="G153" s="12" t="n">
        <v>1255</v>
      </c>
      <c r="H153" s="12" t="s">
        <v>69</v>
      </c>
    </row>
    <row r="154" s="13" customFormat="true" ht="23" hidden="false" customHeight="true" outlineLevel="0" collapsed="false">
      <c r="A154" s="3" t="n">
        <v>152</v>
      </c>
      <c r="B154" s="27" t="s">
        <v>220</v>
      </c>
      <c r="C154" s="4" t="s">
        <v>221</v>
      </c>
      <c r="D154" s="4" t="s">
        <v>14</v>
      </c>
      <c r="E154" s="23" t="n">
        <v>894</v>
      </c>
      <c r="F154" s="12" t="n">
        <v>361</v>
      </c>
      <c r="G154" s="12" t="n">
        <v>1255</v>
      </c>
      <c r="H154" s="12" t="s">
        <v>69</v>
      </c>
    </row>
    <row r="155" s="13" customFormat="true" ht="23" hidden="false" customHeight="true" outlineLevel="0" collapsed="false">
      <c r="A155" s="3" t="n">
        <v>153</v>
      </c>
      <c r="B155" s="24" t="s">
        <v>222</v>
      </c>
      <c r="C155" s="24" t="s">
        <v>223</v>
      </c>
      <c r="D155" s="24" t="s">
        <v>14</v>
      </c>
      <c r="E155" s="23" t="n">
        <v>894</v>
      </c>
      <c r="F155" s="12" t="n">
        <v>361</v>
      </c>
      <c r="G155" s="12" t="n">
        <v>1255</v>
      </c>
      <c r="H155" s="12" t="s">
        <v>69</v>
      </c>
    </row>
    <row r="156" s="13" customFormat="true" ht="23" hidden="false" customHeight="true" outlineLevel="0" collapsed="false">
      <c r="A156" s="3" t="n">
        <v>154</v>
      </c>
      <c r="B156" s="34" t="s">
        <v>150</v>
      </c>
      <c r="C156" s="14" t="s">
        <v>224</v>
      </c>
      <c r="D156" s="35" t="s">
        <v>11</v>
      </c>
      <c r="E156" s="23" t="n">
        <v>894</v>
      </c>
      <c r="F156" s="12" t="n">
        <v>361</v>
      </c>
      <c r="G156" s="12" t="n">
        <v>1255</v>
      </c>
      <c r="H156" s="12" t="s">
        <v>225</v>
      </c>
    </row>
    <row r="157" s="13" customFormat="true" ht="23" hidden="false" customHeight="true" outlineLevel="0" collapsed="false">
      <c r="A157" s="3" t="n">
        <v>155</v>
      </c>
      <c r="B157" s="16" t="s">
        <v>220</v>
      </c>
      <c r="C157" s="16" t="s">
        <v>226</v>
      </c>
      <c r="D157" s="35" t="s">
        <v>11</v>
      </c>
      <c r="E157" s="23" t="n">
        <v>894</v>
      </c>
      <c r="F157" s="12" t="n">
        <v>361</v>
      </c>
      <c r="G157" s="12" t="n">
        <v>1255</v>
      </c>
      <c r="H157" s="12" t="s">
        <v>225</v>
      </c>
    </row>
    <row r="158" s="13" customFormat="true" ht="23" hidden="false" customHeight="true" outlineLevel="0" collapsed="false">
      <c r="A158" s="3" t="n">
        <v>156</v>
      </c>
      <c r="B158" s="34" t="s">
        <v>133</v>
      </c>
      <c r="C158" s="36" t="s">
        <v>227</v>
      </c>
      <c r="D158" s="35" t="s">
        <v>11</v>
      </c>
      <c r="E158" s="23" t="n">
        <v>894</v>
      </c>
      <c r="F158" s="12" t="n">
        <v>361</v>
      </c>
      <c r="G158" s="12" t="n">
        <v>1255</v>
      </c>
      <c r="H158" s="12" t="s">
        <v>225</v>
      </c>
    </row>
    <row r="159" s="13" customFormat="true" ht="23" hidden="false" customHeight="true" outlineLevel="0" collapsed="false">
      <c r="A159" s="3" t="n">
        <v>157</v>
      </c>
      <c r="B159" s="15" t="s">
        <v>228</v>
      </c>
      <c r="C159" s="37" t="s">
        <v>229</v>
      </c>
      <c r="D159" s="35" t="s">
        <v>14</v>
      </c>
      <c r="E159" s="23" t="n">
        <v>894</v>
      </c>
      <c r="F159" s="12" t="n">
        <v>361</v>
      </c>
      <c r="G159" s="12" t="n">
        <v>1255</v>
      </c>
      <c r="H159" s="12" t="s">
        <v>225</v>
      </c>
    </row>
    <row r="160" s="13" customFormat="true" ht="23" hidden="false" customHeight="true" outlineLevel="0" collapsed="false">
      <c r="A160" s="3" t="n">
        <v>158</v>
      </c>
      <c r="B160" s="16" t="s">
        <v>85</v>
      </c>
      <c r="C160" s="34" t="s">
        <v>230</v>
      </c>
      <c r="D160" s="36" t="s">
        <v>11</v>
      </c>
      <c r="E160" s="23" t="n">
        <v>894</v>
      </c>
      <c r="F160" s="12" t="n">
        <v>361</v>
      </c>
      <c r="G160" s="12" t="n">
        <v>1255</v>
      </c>
      <c r="H160" s="12" t="s">
        <v>225</v>
      </c>
    </row>
    <row r="161" s="13" customFormat="true" ht="23" hidden="false" customHeight="true" outlineLevel="0" collapsed="false">
      <c r="A161" s="3" t="n">
        <v>159</v>
      </c>
      <c r="B161" s="15" t="s">
        <v>228</v>
      </c>
      <c r="C161" s="37" t="s">
        <v>231</v>
      </c>
      <c r="D161" s="38" t="s">
        <v>14</v>
      </c>
      <c r="E161" s="23" t="n">
        <v>894</v>
      </c>
      <c r="F161" s="12" t="n">
        <v>361</v>
      </c>
      <c r="G161" s="12" t="n">
        <v>1255</v>
      </c>
      <c r="H161" s="12" t="s">
        <v>225</v>
      </c>
    </row>
    <row r="162" s="13" customFormat="true" ht="23" hidden="false" customHeight="true" outlineLevel="0" collapsed="false">
      <c r="A162" s="3" t="n">
        <v>160</v>
      </c>
      <c r="B162" s="15" t="s">
        <v>160</v>
      </c>
      <c r="C162" s="14" t="s">
        <v>232</v>
      </c>
      <c r="D162" s="37" t="s">
        <v>11</v>
      </c>
      <c r="E162" s="23" t="n">
        <v>894</v>
      </c>
      <c r="F162" s="12" t="n">
        <v>361</v>
      </c>
      <c r="G162" s="12" t="n">
        <v>1255</v>
      </c>
      <c r="H162" s="12" t="s">
        <v>225</v>
      </c>
    </row>
    <row r="163" s="13" customFormat="true" ht="23" hidden="false" customHeight="true" outlineLevel="0" collapsed="false">
      <c r="A163" s="3" t="n">
        <v>161</v>
      </c>
      <c r="B163" s="21" t="s">
        <v>233</v>
      </c>
      <c r="C163" s="24" t="s">
        <v>234</v>
      </c>
      <c r="D163" s="39" t="s">
        <v>11</v>
      </c>
      <c r="E163" s="23" t="n">
        <v>894</v>
      </c>
      <c r="F163" s="12" t="n">
        <v>361</v>
      </c>
      <c r="G163" s="12" t="n">
        <v>1255</v>
      </c>
      <c r="H163" s="12" t="s">
        <v>225</v>
      </c>
    </row>
    <row r="164" customFormat="false" ht="21" hidden="false" customHeight="true" outlineLevel="0" collapsed="false">
      <c r="A164" s="3" t="n">
        <v>162</v>
      </c>
      <c r="B164" s="27" t="s">
        <v>140</v>
      </c>
      <c r="C164" s="27" t="s">
        <v>235</v>
      </c>
      <c r="D164" s="27" t="s">
        <v>14</v>
      </c>
      <c r="E164" s="23" t="n">
        <v>894</v>
      </c>
      <c r="F164" s="12" t="n">
        <v>361</v>
      </c>
      <c r="G164" s="12" t="n">
        <v>1255</v>
      </c>
      <c r="H164" s="12" t="s">
        <v>225</v>
      </c>
    </row>
  </sheetData>
  <mergeCells count="1">
    <mergeCell ref="A1:H1"/>
  </mergeCells>
  <conditionalFormatting sqref="C43">
    <cfRule type="expression" priority="2" aboveAverage="0" equalAverage="0" bottom="0" percent="0" rank="0" text="" dxfId="0">
      <formula>AND(COUNTIF($C$43,C43)&gt;1,NOT(ISBLANK(C43)))</formula>
    </cfRule>
  </conditionalFormatting>
  <conditionalFormatting sqref="C44">
    <cfRule type="expression" priority="3" aboveAverage="0" equalAverage="0" bottom="0" percent="0" rank="0" text="" dxfId="1">
      <formula>AND(COUNTIF($C$44,C44)&gt;1,NOT(ISBLANK(C44)))</formula>
    </cfRule>
  </conditionalFormatting>
  <conditionalFormatting sqref="C45">
    <cfRule type="expression" priority="4" aboveAverage="0" equalAverage="0" bottom="0" percent="0" rank="0" text="" dxfId="2">
      <formula>AND(COUNTIF($C$45,C45)&gt;1,NOT(ISBLANK(C45)))</formula>
    </cfRule>
  </conditionalFormatting>
  <conditionalFormatting sqref="C46">
    <cfRule type="expression" priority="5" aboveAverage="0" equalAverage="0" bottom="0" percent="0" rank="0" text="" dxfId="3">
      <formula>AND(COUNTIF($C$46,C46)&gt;1,NOT(ISBLANK(C46)))</formula>
    </cfRule>
  </conditionalFormatting>
  <conditionalFormatting sqref="C47">
    <cfRule type="expression" priority="6" aboveAverage="0" equalAverage="0" bottom="0" percent="0" rank="0" text="" dxfId="4">
      <formula>AND(COUNTIF($C$47,C47)&gt;1,NOT(ISBLANK(C47)))</formula>
    </cfRule>
  </conditionalFormatting>
  <conditionalFormatting sqref="C64">
    <cfRule type="expression" priority="7" aboveAverage="0" equalAverage="0" bottom="0" percent="0" rank="0" text="" dxfId="5">
      <formula>AND(COUNTIF($C$64,C64)&gt;1,NOT(ISBLANK(C64)))</formula>
    </cfRule>
  </conditionalFormatting>
  <conditionalFormatting sqref="C139">
    <cfRule type="expression" priority="8" aboveAverage="0" equalAverage="0" bottom="0" percent="0" rank="0" text="" dxfId="6">
      <formula>AND(COUNTIF($C$139,C139)&gt;1,NOT(ISBLANK(C139)))</formula>
    </cfRule>
  </conditionalFormatting>
  <conditionalFormatting sqref="C140">
    <cfRule type="expression" priority="9" aboveAverage="0" equalAverage="0" bottom="0" percent="0" rank="0" text="" dxfId="7">
      <formula>AND(COUNTIF($C$140,C140)&gt;1,NOT(ISBLANK(C140)))</formula>
    </cfRule>
  </conditionalFormatting>
  <conditionalFormatting sqref="C143">
    <cfRule type="expression" priority="10" aboveAverage="0" equalAverage="0" bottom="0" percent="0" rank="0" text="" dxfId="8">
      <formula>AND(COUNTIF($C$143,C143)&gt;1,NOT(ISBLANK(C143)))</formula>
    </cfRule>
  </conditionalFormatting>
  <conditionalFormatting sqref="C148">
    <cfRule type="expression" priority="11" aboveAverage="0" equalAverage="0" bottom="0" percent="0" rank="0" text="" dxfId="9">
      <formula>AND(COUNTIF($C$148,C148)&gt;1,NOT(ISBLANK(C148)))</formula>
    </cfRule>
  </conditionalFormatting>
  <conditionalFormatting sqref="C152">
    <cfRule type="expression" priority="12" aboveAverage="0" equalAverage="0" bottom="0" percent="0" rank="0" text="" dxfId="10">
      <formula>AND(COUNTIF($C$152,C152)&gt;1,NOT(ISBLANK(C152)))</formula>
    </cfRule>
  </conditionalFormatting>
  <conditionalFormatting sqref="C153">
    <cfRule type="expression" priority="13" aboveAverage="0" equalAverage="0" bottom="0" percent="0" rank="0" text="" dxfId="11">
      <formula>AND(COUNTIF($C$153,C153)&gt;1,NOT(ISBLANK(C153)))</formula>
    </cfRule>
  </conditionalFormatting>
  <conditionalFormatting sqref="C154">
    <cfRule type="expression" priority="14" aboveAverage="0" equalAverage="0" bottom="0" percent="0" rank="0" text="" dxfId="12">
      <formula>AND(COUNTIF($C$154,C154)&gt;1,NOT(ISBLANK(C154)))</formula>
    </cfRule>
  </conditionalFormatting>
  <conditionalFormatting sqref="C155">
    <cfRule type="expression" priority="15" aboveAverage="0" equalAverage="0" bottom="0" percent="0" rank="0" text="" dxfId="13">
      <formula>AND(COUNTIF($C$155,C155)&gt;1,NOT(ISBLANK(C155)))</formula>
    </cfRule>
  </conditionalFormatting>
  <conditionalFormatting sqref="C156">
    <cfRule type="expression" priority="16" aboveAverage="0" equalAverage="0" bottom="0" percent="0" rank="0" text="" dxfId="14">
      <formula>AND(COUNTIF($C$156,C156)&gt;1,NOT(ISBLANK(C156)))</formula>
    </cfRule>
  </conditionalFormatting>
  <conditionalFormatting sqref="C157">
    <cfRule type="expression" priority="17" aboveAverage="0" equalAverage="0" bottom="0" percent="0" rank="0" text="" dxfId="15">
      <formula>AND(COUNTIF($C$157,C157)&gt;1,NOT(ISBLANK(C157)))</formula>
    </cfRule>
  </conditionalFormatting>
  <conditionalFormatting sqref="C164">
    <cfRule type="expression" priority="18" aboveAverage="0" equalAverage="0" bottom="0" percent="0" rank="0" text="" dxfId="16">
      <formula>AND(COUNTIF($C$164,C164)&gt;1,NOT(ISBLANK(C164)))</formula>
    </cfRule>
  </conditionalFormatting>
  <conditionalFormatting sqref="C48:C54">
    <cfRule type="expression" priority="19" aboveAverage="0" equalAverage="0" bottom="0" percent="0" rank="0" text="" dxfId="17">
      <formula>AND(COUNTIF($C$48:$C$54,C48)&gt;1,NOT(ISBLANK(C48)))</formula>
    </cfRule>
  </conditionalFormatting>
  <conditionalFormatting sqref="C141:C142">
    <cfRule type="expression" priority="20" aboveAverage="0" equalAverage="0" bottom="0" percent="0" rank="0" text="" dxfId="18">
      <formula>AND(COUNTIF($C$141:$C$142,C141)&gt;1,NOT(ISBLANK(C141)))</formula>
    </cfRule>
  </conditionalFormatting>
  <conditionalFormatting sqref="C145:C147">
    <cfRule type="expression" priority="21" aboveAverage="0" equalAverage="0" bottom="0" percent="0" rank="0" text="" dxfId="19">
      <formula>AND(COUNTIF($C$145:$C$147,C145)&gt;1,NOT(ISBLANK(C145)))</formula>
    </cfRule>
  </conditionalFormatting>
  <conditionalFormatting sqref="C149:C150">
    <cfRule type="expression" priority="22" aboveAverage="0" equalAverage="0" bottom="0" percent="0" rank="0" text="" dxfId="20">
      <formula>AND(COUNTIF($C$149:$C$150,C149)&gt;1,NOT(ISBLANK(C149)))</formula>
    </cfRule>
  </conditionalFormatting>
  <printOptions headings="false" gridLines="false" gridLinesSet="true" horizontalCentered="tru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Administrator</cp:lastModifiedBy>
  <cp:lastPrinted>2021-11-03T02:47:03Z</cp:lastPrinted>
  <dcterms:modified xsi:type="dcterms:W3CDTF">2025-06-03T01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AB5CF3A841A2B0B01939017029CC</vt:lpwstr>
  </property>
  <property fmtid="{D5CDD505-2E9C-101B-9397-08002B2CF9AE}" pid="3" name="KSOProductBuildVer">
    <vt:lpwstr>2052-12.1.0.21171</vt:lpwstr>
  </property>
</Properties>
</file>