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" sheetId="1" state="visible" r:id="rId2"/>
    <sheet name="集中" sheetId="2" state="visible" r:id="rId3"/>
    <sheet name="委托照料护理费" sheetId="3" state="visible" r:id="rId4"/>
  </sheets>
  <definedNames>
    <definedName function="false" hidden="false" localSheetId="0" name="Print_Titles" vbProcedure="false">散养!$1:$2</definedName>
    <definedName function="false" hidden="false" localSheetId="1" name="Print_Titles" vbProcedure="false">集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城市特困供养对象生活补助发放花名册   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合
计发放</t>
    </r>
  </si>
  <si>
    <t xml:space="preserve">联系人电话</t>
  </si>
  <si>
    <r>
      <rPr>
        <sz val="10"/>
        <rFont val="Noto Sans"/>
        <family val="2"/>
      </rPr>
      <t xml:space="preserve">老街三岔口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杨祖忠</t>
  </si>
  <si>
    <t xml:space="preserve">男</t>
  </si>
  <si>
    <t xml:space="preserve">大堰坡社区</t>
  </si>
  <si>
    <t xml:space="preserve">余正权</t>
  </si>
  <si>
    <t xml:space="preserve">东门口居委会</t>
  </si>
  <si>
    <t xml:space="preserve">徐春次</t>
  </si>
  <si>
    <t xml:space="preserve">东门口街一组</t>
  </si>
  <si>
    <t xml:space="preserve">陈兴岭</t>
  </si>
  <si>
    <t xml:space="preserve">已签订委
托照料协议</t>
  </si>
  <si>
    <t xml:space="preserve">东门口六组</t>
  </si>
  <si>
    <t xml:space="preserve">雷海英</t>
  </si>
  <si>
    <t xml:space="preserve">女</t>
  </si>
  <si>
    <t xml:space="preserve">吴家老湾社区</t>
  </si>
  <si>
    <t xml:space="preserve">许良明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郑欣</t>
  </si>
  <si>
    <t xml:space="preserve">郑曼丽</t>
  </si>
  <si>
    <t xml:space="preserve">老街社区</t>
  </si>
  <si>
    <t xml:space="preserve">余建学</t>
  </si>
  <si>
    <t xml:space="preserve">老街居委会三组</t>
  </si>
  <si>
    <t xml:space="preserve">夏尚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黄武</t>
  </si>
  <si>
    <r>
      <rPr>
        <sz val="10"/>
        <rFont val="Noto Sans"/>
        <family val="2"/>
      </rPr>
      <t xml:space="preserve">老街居委会三岔口巷</t>
    </r>
    <r>
      <rPr>
        <sz val="10"/>
        <rFont val="Calibri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孙华安</t>
  </si>
  <si>
    <t xml:space="preserve">老街居委会五组</t>
  </si>
  <si>
    <t xml:space="preserve">方太涛</t>
  </si>
  <si>
    <r>
      <rPr>
        <sz val="10"/>
        <rFont val="Noto Sans"/>
        <family val="2"/>
      </rPr>
      <t xml:space="preserve">老街居委会方家巷</t>
    </r>
    <r>
      <rPr>
        <sz val="10"/>
        <rFont val="Calibri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方申光</t>
  </si>
  <si>
    <r>
      <rPr>
        <sz val="10"/>
        <color rgb="FF000000"/>
        <rFont val="Noto Sans"/>
        <family val="2"/>
      </rPr>
      <t xml:space="preserve">云龙街居委会罗井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丁玉学</t>
  </si>
  <si>
    <t xml:space="preserve">云龙街居委会</t>
  </si>
  <si>
    <t xml:space="preserve">罗建明</t>
  </si>
  <si>
    <t xml:space="preserve">寨湾社区</t>
  </si>
  <si>
    <t xml:space="preserve">张申发</t>
  </si>
  <si>
    <t xml:space="preserve">合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城市特困集中供养对象生活补助发放花名册   </t>
    </r>
  </si>
  <si>
    <t xml:space="preserve">编号</t>
  </si>
  <si>
    <t xml:space="preserve">备注</t>
  </si>
  <si>
    <t xml:space="preserve">W4413262880</t>
  </si>
  <si>
    <t xml:space="preserve">随州市社会福利中心</t>
  </si>
  <si>
    <t xml:space="preserve">随福强</t>
  </si>
  <si>
    <t xml:space="preserve">W4413262881</t>
  </si>
  <si>
    <t xml:space="preserve">随福秀</t>
  </si>
  <si>
    <t xml:space="preserve">W4413262882</t>
  </si>
  <si>
    <t xml:space="preserve">随福涛</t>
  </si>
  <si>
    <t xml:space="preserve">W4413262883</t>
  </si>
  <si>
    <t xml:space="preserve">随福国</t>
  </si>
  <si>
    <t xml:space="preserve">W4413262884</t>
  </si>
  <si>
    <t xml:space="preserve">随福永</t>
  </si>
  <si>
    <t xml:space="preserve">W4413262885</t>
  </si>
  <si>
    <t xml:space="preserve">随福荣</t>
  </si>
  <si>
    <t xml:space="preserve">W4413262886</t>
  </si>
  <si>
    <t xml:space="preserve">随福元</t>
  </si>
  <si>
    <t xml:space="preserve">W4413262889</t>
  </si>
  <si>
    <t xml:space="preserve">随福有</t>
  </si>
  <si>
    <t xml:space="preserve">W4413262899</t>
  </si>
  <si>
    <t xml:space="preserve">随福阳</t>
  </si>
  <si>
    <t xml:space="preserve">W4413262900</t>
  </si>
  <si>
    <t xml:space="preserve">随福勇</t>
  </si>
  <si>
    <t xml:space="preserve">W4413262991</t>
  </si>
  <si>
    <t xml:space="preserve">随福利</t>
  </si>
  <si>
    <t xml:space="preserve">W4413262992</t>
  </si>
  <si>
    <t xml:space="preserve">随福全</t>
  </si>
  <si>
    <t xml:space="preserve">W4413262993</t>
  </si>
  <si>
    <t xml:space="preserve">随福德</t>
  </si>
  <si>
    <t xml:space="preserve">W4413262994</t>
  </si>
  <si>
    <t xml:space="preserve">随福华</t>
  </si>
  <si>
    <t xml:space="preserve">W4413262995</t>
  </si>
  <si>
    <t xml:space="preserve">随福丽</t>
  </si>
  <si>
    <t xml:space="preserve">W4413262996</t>
  </si>
  <si>
    <t xml:space="preserve">随福珍</t>
  </si>
  <si>
    <t xml:space="preserve">W4413262997</t>
  </si>
  <si>
    <t xml:space="preserve">随福贵</t>
  </si>
  <si>
    <t xml:space="preserve">W4413262998</t>
  </si>
  <si>
    <t xml:space="preserve">随福明</t>
  </si>
  <si>
    <t xml:space="preserve">W4413262999</t>
  </si>
  <si>
    <t xml:space="preserve">随福星</t>
  </si>
  <si>
    <t xml:space="preserve">42130106010404</t>
  </si>
  <si>
    <t xml:space="preserve">随福英</t>
  </si>
  <si>
    <t xml:space="preserve">W4413400111</t>
  </si>
  <si>
    <t xml:space="preserve">随福湖</t>
  </si>
  <si>
    <t xml:space="preserve">W4413400121</t>
  </si>
  <si>
    <t xml:space="preserve">随福军</t>
  </si>
  <si>
    <t xml:space="preserve">W4413400127</t>
  </si>
  <si>
    <t xml:space="preserve">随福兵</t>
  </si>
  <si>
    <t xml:space="preserve">W4413400124</t>
  </si>
  <si>
    <t xml:space="preserve">随福根</t>
  </si>
  <si>
    <t xml:space="preserve">W4413400131</t>
  </si>
  <si>
    <t xml:space="preserve">随福洋</t>
  </si>
  <si>
    <t xml:space="preserve">W4413400106</t>
  </si>
  <si>
    <t xml:space="preserve">随福喜</t>
  </si>
  <si>
    <t xml:space="preserve">W4413400120</t>
  </si>
  <si>
    <t xml:space="preserve">随福仁</t>
  </si>
  <si>
    <t xml:space="preserve">W4413400129</t>
  </si>
  <si>
    <t xml:space="preserve">随福龙</t>
  </si>
  <si>
    <t xml:space="preserve">W4413400107</t>
  </si>
  <si>
    <t xml:space="preserve">随福艾</t>
  </si>
  <si>
    <t xml:space="preserve">W4413400134</t>
  </si>
  <si>
    <t xml:space="preserve">随福芒</t>
  </si>
  <si>
    <t xml:space="preserve">W4413400119</t>
  </si>
  <si>
    <t xml:space="preserve">随福浩</t>
  </si>
  <si>
    <t xml:space="preserve">W4413400110</t>
  </si>
  <si>
    <t xml:space="preserve">随福金</t>
  </si>
  <si>
    <t xml:space="preserve">W4413400132</t>
  </si>
  <si>
    <t xml:space="preserve">随福海</t>
  </si>
  <si>
    <t xml:space="preserve">W4413400122</t>
  </si>
  <si>
    <t xml:space="preserve">随福娟</t>
  </si>
  <si>
    <t xml:space="preserve">W4413400105</t>
  </si>
  <si>
    <t xml:space="preserve">随福芝</t>
  </si>
  <si>
    <t xml:space="preserve">W4413400130</t>
  </si>
  <si>
    <t xml:space="preserve">随福莎</t>
  </si>
  <si>
    <t xml:space="preserve">W4413400114</t>
  </si>
  <si>
    <t xml:space="preserve">随福苗</t>
  </si>
  <si>
    <t xml:space="preserve">W4413400113</t>
  </si>
  <si>
    <t xml:space="preserve">随福轩</t>
  </si>
  <si>
    <t xml:space="preserve">W4413400117</t>
  </si>
  <si>
    <t xml:space="preserve">随福青</t>
  </si>
  <si>
    <t xml:space="preserve">W4413400109</t>
  </si>
  <si>
    <t xml:space="preserve">随福菊</t>
  </si>
  <si>
    <t xml:space="preserve">W4413400116</t>
  </si>
  <si>
    <t xml:space="preserve">随福兰</t>
  </si>
  <si>
    <t xml:space="preserve">W4413400112</t>
  </si>
  <si>
    <t xml:space="preserve">随福茹</t>
  </si>
  <si>
    <t xml:space="preserve">W4413400126</t>
  </si>
  <si>
    <t xml:space="preserve">随福艺</t>
  </si>
  <si>
    <t xml:space="preserve">W4413400133</t>
  </si>
  <si>
    <t xml:space="preserve">随福秋</t>
  </si>
  <si>
    <t xml:space="preserve">W4413400108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寨湾</t>
  </si>
  <si>
    <t xml:space="preserve">杨加海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城镇特困供养对象委托照料护理费发放花名册（散养）</t>
    </r>
  </si>
  <si>
    <t xml:space="preserve">委托照
料人姓名</t>
  </si>
  <si>
    <t xml:space="preserve">所属关系</t>
  </si>
  <si>
    <t xml:space="preserve">基本护理标准</t>
  </si>
  <si>
    <t xml:space="preserve">东门口社区</t>
  </si>
  <si>
    <t xml:space="preserve">陈小明</t>
  </si>
  <si>
    <t xml:space="preserve">叔嫂</t>
  </si>
  <si>
    <t xml:space="preserve">城镇特困</t>
  </si>
  <si>
    <t xml:space="preserve">魏天芳</t>
  </si>
  <si>
    <t xml:space="preserve">母女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32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2" style="1" width="9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32" hidden="false" customHeight="true" outlineLevel="0" collapsed="false">
      <c r="A3" s="3" t="n">
        <v>1</v>
      </c>
      <c r="B3" s="6" t="s">
        <v>9</v>
      </c>
      <c r="C3" s="7" t="s">
        <v>10</v>
      </c>
      <c r="D3" s="3" t="s">
        <v>11</v>
      </c>
      <c r="E3" s="6" t="n">
        <v>884</v>
      </c>
      <c r="F3" s="6" t="n">
        <v>476</v>
      </c>
      <c r="G3" s="6" t="n">
        <v>1360</v>
      </c>
      <c r="H3" s="3"/>
    </row>
    <row r="4" customFormat="false" ht="32" hidden="false" customHeight="true" outlineLevel="0" collapsed="false">
      <c r="A4" s="3" t="n">
        <v>2</v>
      </c>
      <c r="B4" s="6" t="s">
        <v>12</v>
      </c>
      <c r="C4" s="7" t="s">
        <v>13</v>
      </c>
      <c r="D4" s="3" t="s">
        <v>11</v>
      </c>
      <c r="E4" s="6" t="n">
        <v>884</v>
      </c>
      <c r="F4" s="6" t="n">
        <v>476</v>
      </c>
      <c r="G4" s="6" t="n">
        <v>1360</v>
      </c>
      <c r="H4" s="3"/>
    </row>
    <row r="5" customFormat="false" ht="32" hidden="false" customHeight="true" outlineLevel="0" collapsed="false">
      <c r="A5" s="3" t="n">
        <v>3</v>
      </c>
      <c r="B5" s="7" t="s">
        <v>14</v>
      </c>
      <c r="C5" s="8" t="s">
        <v>15</v>
      </c>
      <c r="D5" s="9" t="s">
        <v>11</v>
      </c>
      <c r="E5" s="6" t="n">
        <v>884</v>
      </c>
      <c r="F5" s="6" t="n">
        <v>476</v>
      </c>
      <c r="G5" s="6" t="n">
        <v>1360</v>
      </c>
      <c r="H5" s="3"/>
    </row>
    <row r="6" customFormat="false" ht="32" hidden="false" customHeight="true" outlineLevel="0" collapsed="false">
      <c r="A6" s="3" t="n">
        <v>4</v>
      </c>
      <c r="B6" s="7" t="s">
        <v>16</v>
      </c>
      <c r="C6" s="8" t="s">
        <v>17</v>
      </c>
      <c r="D6" s="9" t="s">
        <v>11</v>
      </c>
      <c r="E6" s="6" t="n">
        <v>884</v>
      </c>
      <c r="F6" s="6" t="n">
        <v>0</v>
      </c>
      <c r="G6" s="6" t="n">
        <v>884</v>
      </c>
      <c r="H6" s="3" t="s">
        <v>18</v>
      </c>
    </row>
    <row r="7" customFormat="false" ht="32" hidden="false" customHeight="true" outlineLevel="0" collapsed="false">
      <c r="A7" s="3" t="n">
        <v>5</v>
      </c>
      <c r="B7" s="7" t="s">
        <v>19</v>
      </c>
      <c r="C7" s="8" t="s">
        <v>20</v>
      </c>
      <c r="D7" s="9" t="s">
        <v>21</v>
      </c>
      <c r="E7" s="6" t="n">
        <v>884</v>
      </c>
      <c r="F7" s="6" t="n">
        <v>0</v>
      </c>
      <c r="G7" s="6" t="n">
        <v>884</v>
      </c>
      <c r="H7" s="3" t="s">
        <v>18</v>
      </c>
    </row>
    <row r="8" customFormat="false" ht="32" hidden="false" customHeight="true" outlineLevel="0" collapsed="false">
      <c r="A8" s="3" t="n">
        <v>6</v>
      </c>
      <c r="B8" s="7" t="s">
        <v>22</v>
      </c>
      <c r="C8" s="8" t="s">
        <v>23</v>
      </c>
      <c r="D8" s="9" t="s">
        <v>11</v>
      </c>
      <c r="E8" s="6" t="n">
        <v>884</v>
      </c>
      <c r="F8" s="6" t="n">
        <v>476</v>
      </c>
      <c r="G8" s="6" t="n">
        <v>1360</v>
      </c>
      <c r="H8" s="3"/>
    </row>
    <row r="9" customFormat="false" ht="32" hidden="false" customHeight="true" outlineLevel="0" collapsed="false">
      <c r="A9" s="3" t="n">
        <v>7</v>
      </c>
      <c r="B9" s="10" t="s">
        <v>24</v>
      </c>
      <c r="C9" s="10" t="s">
        <v>25</v>
      </c>
      <c r="D9" s="10" t="s">
        <v>11</v>
      </c>
      <c r="E9" s="6" t="n">
        <v>884</v>
      </c>
      <c r="F9" s="6" t="n">
        <v>476</v>
      </c>
      <c r="G9" s="6" t="n">
        <v>1360</v>
      </c>
      <c r="H9" s="3"/>
    </row>
    <row r="10" customFormat="false" ht="32" hidden="false" customHeight="true" outlineLevel="0" collapsed="false">
      <c r="A10" s="3" t="n">
        <v>8</v>
      </c>
      <c r="B10" s="10" t="s">
        <v>24</v>
      </c>
      <c r="C10" s="10" t="s">
        <v>26</v>
      </c>
      <c r="D10" s="10" t="s">
        <v>21</v>
      </c>
      <c r="E10" s="6" t="n">
        <v>884</v>
      </c>
      <c r="F10" s="6" t="n">
        <v>476</v>
      </c>
      <c r="G10" s="6" t="n">
        <v>1360</v>
      </c>
      <c r="H10" s="3"/>
    </row>
    <row r="11" customFormat="false" ht="32" hidden="false" customHeight="true" outlineLevel="0" collapsed="false">
      <c r="A11" s="3" t="n">
        <v>9</v>
      </c>
      <c r="B11" s="10" t="s">
        <v>27</v>
      </c>
      <c r="C11" s="10" t="s">
        <v>28</v>
      </c>
      <c r="D11" s="10" t="s">
        <v>11</v>
      </c>
      <c r="E11" s="6" t="n">
        <v>884</v>
      </c>
      <c r="F11" s="6" t="n">
        <v>476</v>
      </c>
      <c r="G11" s="6" t="n">
        <v>1360</v>
      </c>
      <c r="H11" s="3"/>
    </row>
    <row r="12" customFormat="false" ht="32" hidden="false" customHeight="true" outlineLevel="0" collapsed="false">
      <c r="A12" s="3" t="n">
        <v>10</v>
      </c>
      <c r="B12" s="10" t="s">
        <v>29</v>
      </c>
      <c r="C12" s="10" t="s">
        <v>30</v>
      </c>
      <c r="D12" s="10" t="s">
        <v>11</v>
      </c>
      <c r="E12" s="6" t="n">
        <v>884</v>
      </c>
      <c r="F12" s="6" t="n">
        <v>476</v>
      </c>
      <c r="G12" s="6" t="n">
        <v>1360</v>
      </c>
      <c r="H12" s="3"/>
    </row>
    <row r="13" customFormat="false" ht="32" hidden="false" customHeight="true" outlineLevel="0" collapsed="false">
      <c r="A13" s="3" t="n">
        <v>11</v>
      </c>
      <c r="B13" s="10" t="s">
        <v>31</v>
      </c>
      <c r="C13" s="10" t="s">
        <v>32</v>
      </c>
      <c r="D13" s="10" t="s">
        <v>11</v>
      </c>
      <c r="E13" s="6" t="n">
        <v>884</v>
      </c>
      <c r="F13" s="6" t="n">
        <v>476</v>
      </c>
      <c r="G13" s="6" t="n">
        <v>1360</v>
      </c>
      <c r="H13" s="3"/>
    </row>
    <row r="14" customFormat="false" ht="32" hidden="false" customHeight="true" outlineLevel="0" collapsed="false">
      <c r="A14" s="3" t="n">
        <v>12</v>
      </c>
      <c r="B14" s="10" t="s">
        <v>33</v>
      </c>
      <c r="C14" s="10" t="s">
        <v>34</v>
      </c>
      <c r="D14" s="10" t="s">
        <v>11</v>
      </c>
      <c r="E14" s="6" t="n">
        <v>884</v>
      </c>
      <c r="F14" s="6" t="n">
        <v>476</v>
      </c>
      <c r="G14" s="6" t="n">
        <v>1360</v>
      </c>
      <c r="H14" s="3"/>
    </row>
    <row r="15" customFormat="false" ht="32" hidden="false" customHeight="true" outlineLevel="0" collapsed="false">
      <c r="A15" s="3" t="n">
        <v>13</v>
      </c>
      <c r="B15" s="10" t="s">
        <v>35</v>
      </c>
      <c r="C15" s="10" t="s">
        <v>36</v>
      </c>
      <c r="D15" s="10" t="s">
        <v>11</v>
      </c>
      <c r="E15" s="6" t="n">
        <v>884</v>
      </c>
      <c r="F15" s="6" t="n">
        <v>476</v>
      </c>
      <c r="G15" s="6" t="n">
        <v>1360</v>
      </c>
      <c r="H15" s="3"/>
    </row>
    <row r="16" customFormat="false" ht="32" hidden="false" customHeight="true" outlineLevel="0" collapsed="false">
      <c r="A16" s="3" t="n">
        <v>14</v>
      </c>
      <c r="B16" s="10" t="s">
        <v>37</v>
      </c>
      <c r="C16" s="10" t="s">
        <v>38</v>
      </c>
      <c r="D16" s="10" t="s">
        <v>11</v>
      </c>
      <c r="E16" s="6" t="n">
        <v>884</v>
      </c>
      <c r="F16" s="6" t="n">
        <v>476</v>
      </c>
      <c r="G16" s="6" t="n">
        <v>1360</v>
      </c>
      <c r="H16" s="3"/>
    </row>
    <row r="17" customFormat="false" ht="32" hidden="false" customHeight="true" outlineLevel="0" collapsed="false">
      <c r="A17" s="3" t="n">
        <v>15</v>
      </c>
      <c r="B17" s="11" t="s">
        <v>39</v>
      </c>
      <c r="C17" s="10" t="s">
        <v>40</v>
      </c>
      <c r="D17" s="10" t="s">
        <v>11</v>
      </c>
      <c r="E17" s="6" t="n">
        <v>884</v>
      </c>
      <c r="F17" s="6" t="n">
        <v>476</v>
      </c>
      <c r="G17" s="6" t="n">
        <v>1360</v>
      </c>
      <c r="H17" s="3"/>
    </row>
    <row r="18" customFormat="false" ht="32" hidden="false" customHeight="true" outlineLevel="0" collapsed="false">
      <c r="A18" s="3" t="n">
        <v>16</v>
      </c>
      <c r="B18" s="11" t="s">
        <v>41</v>
      </c>
      <c r="C18" s="11" t="s">
        <v>42</v>
      </c>
      <c r="D18" s="11" t="s">
        <v>11</v>
      </c>
      <c r="E18" s="6" t="n">
        <v>884</v>
      </c>
      <c r="F18" s="6" t="n">
        <v>476</v>
      </c>
      <c r="G18" s="6" t="n">
        <v>1360</v>
      </c>
      <c r="H18" s="3"/>
    </row>
    <row r="19" customFormat="false" ht="32" hidden="false" customHeight="true" outlineLevel="0" collapsed="false">
      <c r="A19" s="3" t="n">
        <v>17</v>
      </c>
      <c r="B19" s="12" t="s">
        <v>43</v>
      </c>
      <c r="C19" s="12" t="s">
        <v>44</v>
      </c>
      <c r="D19" s="12" t="s">
        <v>11</v>
      </c>
      <c r="E19" s="13" t="n">
        <v>884</v>
      </c>
      <c r="F19" s="13" t="n">
        <v>476</v>
      </c>
      <c r="G19" s="6" t="n">
        <v>1360</v>
      </c>
      <c r="H19" s="3"/>
    </row>
    <row r="20" customFormat="false" ht="32" hidden="false" customHeight="true" outlineLevel="0" collapsed="false">
      <c r="A20" s="14"/>
      <c r="B20" s="15" t="s">
        <v>45</v>
      </c>
      <c r="C20" s="14" t="s">
        <v>46</v>
      </c>
      <c r="D20" s="15"/>
      <c r="E20" s="15"/>
      <c r="F20" s="15"/>
      <c r="G20" s="15" t="n">
        <f aca="false">SUM(G3:G19)</f>
        <v>22168</v>
      </c>
      <c r="H20" s="15"/>
    </row>
  </sheetData>
  <mergeCells count="1">
    <mergeCell ref="A1:H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,C13)&gt;1,NOT(ISBLANK(C13)))</formula>
    </cfRule>
  </conditionalFormatting>
  <conditionalFormatting sqref="C14">
    <cfRule type="expression" priority="7" aboveAverage="0" equalAverage="0" bottom="0" percent="0" rank="0" text="" dxfId="5">
      <formula>AND(COUNTIF($C$14,C14)&gt;1,NOT(ISBLANK(C14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16">
    <cfRule type="expression" priority="9" aboveAverage="0" equalAverage="0" bottom="0" percent="0" rank="0" text="" dxfId="7">
      <formula>AND(COUNTIF($C$16,C16)&gt;1,NOT(ISBLANK(C16)))</formula>
    </cfRule>
  </conditionalFormatting>
  <conditionalFormatting sqref="C17">
    <cfRule type="expression" priority="10" aboveAverage="0" equalAverage="0" bottom="0" percent="0" rank="0" text="" dxfId="8">
      <formula>AND(COUNTIF(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,C18)&gt;1,NOT(ISBLANK(C18)))</formula>
    </cfRule>
  </conditionalFormatting>
  <conditionalFormatting sqref="C19">
    <cfRule type="expression" priority="12" aboveAverage="0" equalAverage="0" bottom="0" percent="0" rank="0" text="" dxfId="10">
      <formula>AND(COUNTIF($C$19,C19)&gt;1,NOT(ISBLANK(C19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39" activeCellId="0" sqref="F1:F65536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6" width="5.87"/>
    <col collapsed="false" customWidth="true" hidden="true" outlineLevel="0" max="2" min="2" style="16" width="12.36"/>
    <col collapsed="false" customWidth="true" hidden="false" outlineLevel="0" max="3" min="3" style="16" width="17.25"/>
    <col collapsed="false" customWidth="true" hidden="false" outlineLevel="0" max="4" min="4" style="16" width="8.49"/>
    <col collapsed="false" customWidth="true" hidden="false" outlineLevel="0" max="5" min="5" style="16" width="6.49"/>
    <col collapsed="false" customWidth="true" hidden="false" outlineLevel="0" max="6" min="6" style="16" width="8.12"/>
    <col collapsed="false" customWidth="true" hidden="false" outlineLevel="0" max="7" min="7" style="16" width="8.36"/>
    <col collapsed="false" customWidth="true" hidden="false" outlineLevel="0" max="8" min="8" style="16" width="8.49"/>
    <col collapsed="false" customWidth="false" hidden="false" outlineLevel="0" max="257" min="9" style="16" width="9.12"/>
  </cols>
  <sheetData>
    <row r="1" customFormat="false" ht="4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7" t="s">
        <v>1</v>
      </c>
      <c r="B2" s="18" t="s">
        <v>48</v>
      </c>
      <c r="C2" s="18" t="s">
        <v>2</v>
      </c>
      <c r="D2" s="18" t="s">
        <v>3</v>
      </c>
      <c r="E2" s="18" t="s">
        <v>4</v>
      </c>
      <c r="F2" s="4" t="s">
        <v>5</v>
      </c>
      <c r="G2" s="4" t="s">
        <v>6</v>
      </c>
      <c r="H2" s="5" t="s">
        <v>7</v>
      </c>
      <c r="I2" s="19" t="s">
        <v>49</v>
      </c>
    </row>
    <row r="3" customFormat="false" ht="21.75" hidden="false" customHeight="true" outlineLevel="0" collapsed="false">
      <c r="A3" s="17" t="n">
        <v>1</v>
      </c>
      <c r="B3" s="20" t="s">
        <v>50</v>
      </c>
      <c r="C3" s="21" t="s">
        <v>51</v>
      </c>
      <c r="D3" s="22" t="s">
        <v>52</v>
      </c>
      <c r="E3" s="21" t="s">
        <v>11</v>
      </c>
      <c r="F3" s="13" t="n">
        <v>884</v>
      </c>
      <c r="G3" s="13" t="n">
        <v>476</v>
      </c>
      <c r="H3" s="17" t="n">
        <f aca="false">F3+G3</f>
        <v>1360</v>
      </c>
      <c r="I3" s="19"/>
    </row>
    <row r="4" customFormat="false" ht="21.75" hidden="false" customHeight="true" outlineLevel="0" collapsed="false">
      <c r="A4" s="17" t="n">
        <v>2</v>
      </c>
      <c r="B4" s="20" t="s">
        <v>53</v>
      </c>
      <c r="C4" s="21" t="s">
        <v>51</v>
      </c>
      <c r="D4" s="22" t="s">
        <v>54</v>
      </c>
      <c r="E4" s="21" t="s">
        <v>21</v>
      </c>
      <c r="F4" s="13" t="n">
        <v>884</v>
      </c>
      <c r="G4" s="13" t="n">
        <v>476</v>
      </c>
      <c r="H4" s="17" t="n">
        <f aca="false">F4+G4</f>
        <v>1360</v>
      </c>
      <c r="I4" s="19"/>
    </row>
    <row r="5" customFormat="false" ht="21.75" hidden="false" customHeight="true" outlineLevel="0" collapsed="false">
      <c r="A5" s="17" t="n">
        <v>3</v>
      </c>
      <c r="B5" s="20" t="s">
        <v>55</v>
      </c>
      <c r="C5" s="21" t="s">
        <v>51</v>
      </c>
      <c r="D5" s="22" t="s">
        <v>56</v>
      </c>
      <c r="E5" s="21" t="s">
        <v>11</v>
      </c>
      <c r="F5" s="13" t="n">
        <v>884</v>
      </c>
      <c r="G5" s="13" t="n">
        <v>476</v>
      </c>
      <c r="H5" s="17" t="n">
        <f aca="false">F5+G5</f>
        <v>1360</v>
      </c>
      <c r="I5" s="19"/>
    </row>
    <row r="6" customFormat="false" ht="21.75" hidden="false" customHeight="true" outlineLevel="0" collapsed="false">
      <c r="A6" s="17" t="n">
        <v>4</v>
      </c>
      <c r="B6" s="20" t="s">
        <v>57</v>
      </c>
      <c r="C6" s="21" t="s">
        <v>51</v>
      </c>
      <c r="D6" s="22" t="s">
        <v>58</v>
      </c>
      <c r="E6" s="21" t="s">
        <v>11</v>
      </c>
      <c r="F6" s="13" t="n">
        <v>884</v>
      </c>
      <c r="G6" s="13" t="n">
        <v>476</v>
      </c>
      <c r="H6" s="17" t="n">
        <f aca="false">F6+G6</f>
        <v>1360</v>
      </c>
      <c r="I6" s="19"/>
    </row>
    <row r="7" customFormat="false" ht="21.75" hidden="false" customHeight="true" outlineLevel="0" collapsed="false">
      <c r="A7" s="17" t="n">
        <v>5</v>
      </c>
      <c r="B7" s="20" t="s">
        <v>59</v>
      </c>
      <c r="C7" s="21" t="s">
        <v>51</v>
      </c>
      <c r="D7" s="22" t="s">
        <v>60</v>
      </c>
      <c r="E7" s="21" t="s">
        <v>11</v>
      </c>
      <c r="F7" s="13" t="n">
        <v>884</v>
      </c>
      <c r="G7" s="13" t="n">
        <v>476</v>
      </c>
      <c r="H7" s="17" t="n">
        <f aca="false">F7+G7</f>
        <v>1360</v>
      </c>
      <c r="I7" s="19"/>
    </row>
    <row r="8" customFormat="false" ht="21.75" hidden="false" customHeight="true" outlineLevel="0" collapsed="false">
      <c r="A8" s="17" t="n">
        <v>6</v>
      </c>
      <c r="B8" s="20" t="s">
        <v>61</v>
      </c>
      <c r="C8" s="21" t="s">
        <v>51</v>
      </c>
      <c r="D8" s="22" t="s">
        <v>62</v>
      </c>
      <c r="E8" s="21" t="s">
        <v>11</v>
      </c>
      <c r="F8" s="13" t="n">
        <v>884</v>
      </c>
      <c r="G8" s="13" t="n">
        <v>476</v>
      </c>
      <c r="H8" s="17" t="n">
        <f aca="false">F8+G8</f>
        <v>1360</v>
      </c>
      <c r="I8" s="19"/>
    </row>
    <row r="9" customFormat="false" ht="21.75" hidden="false" customHeight="true" outlineLevel="0" collapsed="false">
      <c r="A9" s="17" t="n">
        <v>7</v>
      </c>
      <c r="B9" s="20" t="s">
        <v>63</v>
      </c>
      <c r="C9" s="21" t="s">
        <v>51</v>
      </c>
      <c r="D9" s="22" t="s">
        <v>64</v>
      </c>
      <c r="E9" s="21" t="s">
        <v>11</v>
      </c>
      <c r="F9" s="13" t="n">
        <v>884</v>
      </c>
      <c r="G9" s="13" t="n">
        <v>476</v>
      </c>
      <c r="H9" s="17" t="n">
        <f aca="false">F9+G9</f>
        <v>1360</v>
      </c>
      <c r="I9" s="19"/>
    </row>
    <row r="10" customFormat="false" ht="21.75" hidden="false" customHeight="true" outlineLevel="0" collapsed="false">
      <c r="A10" s="17" t="n">
        <v>8</v>
      </c>
      <c r="B10" s="20" t="s">
        <v>65</v>
      </c>
      <c r="C10" s="21" t="s">
        <v>51</v>
      </c>
      <c r="D10" s="22" t="s">
        <v>66</v>
      </c>
      <c r="E10" s="21" t="s">
        <v>11</v>
      </c>
      <c r="F10" s="13" t="n">
        <v>884</v>
      </c>
      <c r="G10" s="13" t="n">
        <v>476</v>
      </c>
      <c r="H10" s="17" t="n">
        <f aca="false">F10+G10</f>
        <v>1360</v>
      </c>
      <c r="I10" s="19"/>
    </row>
    <row r="11" customFormat="false" ht="21.75" hidden="false" customHeight="true" outlineLevel="0" collapsed="false">
      <c r="A11" s="17" t="n">
        <v>9</v>
      </c>
      <c r="B11" s="20" t="s">
        <v>67</v>
      </c>
      <c r="C11" s="21" t="s">
        <v>51</v>
      </c>
      <c r="D11" s="22" t="s">
        <v>68</v>
      </c>
      <c r="E11" s="21" t="s">
        <v>11</v>
      </c>
      <c r="F11" s="13" t="n">
        <v>884</v>
      </c>
      <c r="G11" s="13" t="n">
        <v>476</v>
      </c>
      <c r="H11" s="17" t="n">
        <f aca="false">F11+G11</f>
        <v>1360</v>
      </c>
      <c r="I11" s="19"/>
    </row>
    <row r="12" customFormat="false" ht="21.75" hidden="false" customHeight="true" outlineLevel="0" collapsed="false">
      <c r="A12" s="17" t="n">
        <v>10</v>
      </c>
      <c r="B12" s="20" t="s">
        <v>69</v>
      </c>
      <c r="C12" s="21" t="s">
        <v>51</v>
      </c>
      <c r="D12" s="22" t="s">
        <v>70</v>
      </c>
      <c r="E12" s="21" t="s">
        <v>11</v>
      </c>
      <c r="F12" s="13" t="n">
        <v>884</v>
      </c>
      <c r="G12" s="13" t="n">
        <v>476</v>
      </c>
      <c r="H12" s="17" t="n">
        <f aca="false">F12+G12</f>
        <v>1360</v>
      </c>
      <c r="I12" s="19"/>
    </row>
    <row r="13" customFormat="false" ht="21.75" hidden="false" customHeight="true" outlineLevel="0" collapsed="false">
      <c r="A13" s="17" t="n">
        <v>11</v>
      </c>
      <c r="B13" s="20" t="s">
        <v>71</v>
      </c>
      <c r="C13" s="21" t="s">
        <v>51</v>
      </c>
      <c r="D13" s="22" t="s">
        <v>72</v>
      </c>
      <c r="E13" s="21" t="s">
        <v>11</v>
      </c>
      <c r="F13" s="13" t="n">
        <v>884</v>
      </c>
      <c r="G13" s="13" t="n">
        <v>476</v>
      </c>
      <c r="H13" s="17" t="n">
        <f aca="false">F13+G13</f>
        <v>1360</v>
      </c>
      <c r="I13" s="19"/>
    </row>
    <row r="14" customFormat="false" ht="21.75" hidden="false" customHeight="true" outlineLevel="0" collapsed="false">
      <c r="A14" s="17" t="n">
        <v>12</v>
      </c>
      <c r="B14" s="20" t="s">
        <v>73</v>
      </c>
      <c r="C14" s="21" t="s">
        <v>51</v>
      </c>
      <c r="D14" s="22" t="s">
        <v>74</v>
      </c>
      <c r="E14" s="21" t="s">
        <v>11</v>
      </c>
      <c r="F14" s="13" t="n">
        <v>884</v>
      </c>
      <c r="G14" s="13" t="n">
        <v>476</v>
      </c>
      <c r="H14" s="17" t="n">
        <f aca="false">F14+G14</f>
        <v>1360</v>
      </c>
      <c r="I14" s="19"/>
    </row>
    <row r="15" customFormat="false" ht="21.75" hidden="false" customHeight="true" outlineLevel="0" collapsed="false">
      <c r="A15" s="17" t="n">
        <v>13</v>
      </c>
      <c r="B15" s="20" t="s">
        <v>75</v>
      </c>
      <c r="C15" s="21" t="s">
        <v>51</v>
      </c>
      <c r="D15" s="22" t="s">
        <v>76</v>
      </c>
      <c r="E15" s="21" t="s">
        <v>11</v>
      </c>
      <c r="F15" s="13" t="n">
        <v>884</v>
      </c>
      <c r="G15" s="13" t="n">
        <v>476</v>
      </c>
      <c r="H15" s="17" t="n">
        <f aca="false">F15+G15</f>
        <v>1360</v>
      </c>
      <c r="I15" s="19"/>
    </row>
    <row r="16" customFormat="false" ht="21.75" hidden="false" customHeight="true" outlineLevel="0" collapsed="false">
      <c r="A16" s="17" t="n">
        <v>14</v>
      </c>
      <c r="B16" s="20" t="s">
        <v>77</v>
      </c>
      <c r="C16" s="21" t="s">
        <v>51</v>
      </c>
      <c r="D16" s="22" t="s">
        <v>78</v>
      </c>
      <c r="E16" s="21" t="s">
        <v>11</v>
      </c>
      <c r="F16" s="13" t="n">
        <v>884</v>
      </c>
      <c r="G16" s="13" t="n">
        <v>476</v>
      </c>
      <c r="H16" s="17" t="n">
        <f aca="false">F16+G16</f>
        <v>1360</v>
      </c>
      <c r="I16" s="19"/>
    </row>
    <row r="17" customFormat="false" ht="21.75" hidden="false" customHeight="true" outlineLevel="0" collapsed="false">
      <c r="A17" s="17" t="n">
        <v>15</v>
      </c>
      <c r="B17" s="20" t="s">
        <v>79</v>
      </c>
      <c r="C17" s="21" t="s">
        <v>51</v>
      </c>
      <c r="D17" s="22" t="s">
        <v>80</v>
      </c>
      <c r="E17" s="21" t="s">
        <v>21</v>
      </c>
      <c r="F17" s="13" t="n">
        <v>884</v>
      </c>
      <c r="G17" s="13" t="n">
        <v>476</v>
      </c>
      <c r="H17" s="17" t="n">
        <f aca="false">F17+G17</f>
        <v>1360</v>
      </c>
      <c r="I17" s="19"/>
    </row>
    <row r="18" customFormat="false" ht="21.75" hidden="false" customHeight="true" outlineLevel="0" collapsed="false">
      <c r="A18" s="17" t="n">
        <v>16</v>
      </c>
      <c r="B18" s="20" t="s">
        <v>81</v>
      </c>
      <c r="C18" s="21" t="s">
        <v>51</v>
      </c>
      <c r="D18" s="22" t="s">
        <v>82</v>
      </c>
      <c r="E18" s="21" t="s">
        <v>21</v>
      </c>
      <c r="F18" s="13" t="n">
        <v>884</v>
      </c>
      <c r="G18" s="13" t="n">
        <v>476</v>
      </c>
      <c r="H18" s="17" t="n">
        <f aca="false">F18+G18</f>
        <v>1360</v>
      </c>
      <c r="I18" s="19"/>
    </row>
    <row r="19" customFormat="false" ht="21.75" hidden="false" customHeight="true" outlineLevel="0" collapsed="false">
      <c r="A19" s="17" t="n">
        <v>17</v>
      </c>
      <c r="B19" s="20" t="s">
        <v>83</v>
      </c>
      <c r="C19" s="21" t="s">
        <v>51</v>
      </c>
      <c r="D19" s="22" t="s">
        <v>84</v>
      </c>
      <c r="E19" s="21" t="s">
        <v>11</v>
      </c>
      <c r="F19" s="13" t="n">
        <v>884</v>
      </c>
      <c r="G19" s="13" t="n">
        <v>476</v>
      </c>
      <c r="H19" s="17" t="n">
        <f aca="false">F19+G19</f>
        <v>1360</v>
      </c>
      <c r="I19" s="19"/>
    </row>
    <row r="20" customFormat="false" ht="21.75" hidden="false" customHeight="true" outlineLevel="0" collapsed="false">
      <c r="A20" s="17" t="n">
        <v>18</v>
      </c>
      <c r="B20" s="20" t="s">
        <v>85</v>
      </c>
      <c r="C20" s="21" t="s">
        <v>51</v>
      </c>
      <c r="D20" s="22" t="s">
        <v>86</v>
      </c>
      <c r="E20" s="21" t="s">
        <v>11</v>
      </c>
      <c r="F20" s="13" t="n">
        <v>884</v>
      </c>
      <c r="G20" s="13" t="n">
        <v>476</v>
      </c>
      <c r="H20" s="17" t="n">
        <f aca="false">F20+G20</f>
        <v>1360</v>
      </c>
      <c r="I20" s="19"/>
    </row>
    <row r="21" customFormat="false" ht="21.75" hidden="false" customHeight="true" outlineLevel="0" collapsed="false">
      <c r="A21" s="17" t="n">
        <v>19</v>
      </c>
      <c r="B21" s="20" t="s">
        <v>87</v>
      </c>
      <c r="C21" s="22" t="s">
        <v>51</v>
      </c>
      <c r="D21" s="22" t="s">
        <v>88</v>
      </c>
      <c r="E21" s="22" t="s">
        <v>11</v>
      </c>
      <c r="F21" s="13" t="n">
        <v>884</v>
      </c>
      <c r="G21" s="13" t="n">
        <v>476</v>
      </c>
      <c r="H21" s="18" t="n">
        <f aca="false">F21+G21</f>
        <v>1360</v>
      </c>
      <c r="I21" s="19"/>
    </row>
    <row r="22" customFormat="false" ht="21.75" hidden="false" customHeight="true" outlineLevel="0" collapsed="false">
      <c r="A22" s="17" t="n">
        <v>20</v>
      </c>
      <c r="B22" s="23" t="s">
        <v>89</v>
      </c>
      <c r="C22" s="24" t="s">
        <v>51</v>
      </c>
      <c r="D22" s="24" t="s">
        <v>90</v>
      </c>
      <c r="E22" s="24" t="s">
        <v>21</v>
      </c>
      <c r="F22" s="24" t="n">
        <v>884</v>
      </c>
      <c r="G22" s="24" t="n">
        <v>476</v>
      </c>
      <c r="H22" s="18" t="n">
        <f aca="false">F22+G22</f>
        <v>1360</v>
      </c>
      <c r="I22" s="19"/>
    </row>
    <row r="23" customFormat="false" ht="21.75" hidden="false" customHeight="true" outlineLevel="0" collapsed="false">
      <c r="A23" s="17" t="n">
        <v>21</v>
      </c>
      <c r="B23" s="25" t="s">
        <v>91</v>
      </c>
      <c r="C23" s="24" t="s">
        <v>51</v>
      </c>
      <c r="D23" s="18" t="s">
        <v>92</v>
      </c>
      <c r="E23" s="18" t="s">
        <v>11</v>
      </c>
      <c r="F23" s="24" t="n">
        <v>884</v>
      </c>
      <c r="G23" s="24" t="n">
        <v>476</v>
      </c>
      <c r="H23" s="18" t="n">
        <f aca="false">F23+G23</f>
        <v>1360</v>
      </c>
      <c r="I23" s="19"/>
    </row>
    <row r="24" customFormat="false" ht="21.75" hidden="false" customHeight="true" outlineLevel="0" collapsed="false">
      <c r="A24" s="17" t="n">
        <v>22</v>
      </c>
      <c r="B24" s="25" t="s">
        <v>93</v>
      </c>
      <c r="C24" s="24" t="s">
        <v>51</v>
      </c>
      <c r="D24" s="17" t="s">
        <v>94</v>
      </c>
      <c r="E24" s="17" t="s">
        <v>11</v>
      </c>
      <c r="F24" s="24" t="n">
        <v>884</v>
      </c>
      <c r="G24" s="24" t="n">
        <v>476</v>
      </c>
      <c r="H24" s="17" t="n">
        <f aca="false">F24+G24</f>
        <v>1360</v>
      </c>
      <c r="I24" s="19"/>
    </row>
    <row r="25" customFormat="false" ht="21.75" hidden="false" customHeight="true" outlineLevel="0" collapsed="false">
      <c r="A25" s="17" t="n">
        <v>23</v>
      </c>
      <c r="B25" s="25" t="s">
        <v>95</v>
      </c>
      <c r="C25" s="24" t="s">
        <v>51</v>
      </c>
      <c r="D25" s="17" t="s">
        <v>96</v>
      </c>
      <c r="E25" s="17" t="s">
        <v>11</v>
      </c>
      <c r="F25" s="24" t="n">
        <v>884</v>
      </c>
      <c r="G25" s="24" t="n">
        <v>476</v>
      </c>
      <c r="H25" s="17" t="n">
        <f aca="false">F25+G25</f>
        <v>1360</v>
      </c>
      <c r="I25" s="19"/>
    </row>
    <row r="26" customFormat="false" ht="21.75" hidden="false" customHeight="true" outlineLevel="0" collapsed="false">
      <c r="A26" s="17" t="n">
        <v>24</v>
      </c>
      <c r="B26" s="25" t="s">
        <v>97</v>
      </c>
      <c r="C26" s="24" t="s">
        <v>51</v>
      </c>
      <c r="D26" s="17" t="s">
        <v>98</v>
      </c>
      <c r="E26" s="17" t="s">
        <v>11</v>
      </c>
      <c r="F26" s="24" t="n">
        <v>884</v>
      </c>
      <c r="G26" s="24" t="n">
        <v>476</v>
      </c>
      <c r="H26" s="17" t="n">
        <f aca="false">F26+G26</f>
        <v>1360</v>
      </c>
      <c r="I26" s="19"/>
    </row>
    <row r="27" customFormat="false" ht="21.75" hidden="false" customHeight="true" outlineLevel="0" collapsed="false">
      <c r="A27" s="17" t="n">
        <v>25</v>
      </c>
      <c r="B27" s="25" t="s">
        <v>99</v>
      </c>
      <c r="C27" s="24" t="s">
        <v>51</v>
      </c>
      <c r="D27" s="17" t="s">
        <v>100</v>
      </c>
      <c r="E27" s="17" t="s">
        <v>11</v>
      </c>
      <c r="F27" s="24" t="n">
        <v>884</v>
      </c>
      <c r="G27" s="24" t="n">
        <v>476</v>
      </c>
      <c r="H27" s="17" t="n">
        <f aca="false">F27+G27</f>
        <v>1360</v>
      </c>
      <c r="I27" s="19"/>
    </row>
    <row r="28" customFormat="false" ht="21.75" hidden="false" customHeight="true" outlineLevel="0" collapsed="false">
      <c r="A28" s="17" t="n">
        <v>26</v>
      </c>
      <c r="B28" s="25" t="s">
        <v>101</v>
      </c>
      <c r="C28" s="24" t="s">
        <v>51</v>
      </c>
      <c r="D28" s="17" t="s">
        <v>102</v>
      </c>
      <c r="E28" s="17" t="s">
        <v>11</v>
      </c>
      <c r="F28" s="24" t="n">
        <v>884</v>
      </c>
      <c r="G28" s="24" t="n">
        <v>476</v>
      </c>
      <c r="H28" s="17" t="n">
        <f aca="false">F28+G28</f>
        <v>1360</v>
      </c>
      <c r="I28" s="19"/>
    </row>
    <row r="29" customFormat="false" ht="21.75" hidden="false" customHeight="true" outlineLevel="0" collapsed="false">
      <c r="A29" s="17" t="n">
        <v>27</v>
      </c>
      <c r="B29" s="25" t="s">
        <v>103</v>
      </c>
      <c r="C29" s="24" t="s">
        <v>51</v>
      </c>
      <c r="D29" s="17" t="s">
        <v>104</v>
      </c>
      <c r="E29" s="17" t="s">
        <v>11</v>
      </c>
      <c r="F29" s="24" t="n">
        <v>884</v>
      </c>
      <c r="G29" s="24" t="n">
        <v>476</v>
      </c>
      <c r="H29" s="17" t="n">
        <f aca="false">F29+G29</f>
        <v>1360</v>
      </c>
      <c r="I29" s="19"/>
    </row>
    <row r="30" customFormat="false" ht="21.75" hidden="false" customHeight="true" outlineLevel="0" collapsed="false">
      <c r="A30" s="17" t="n">
        <v>28</v>
      </c>
      <c r="B30" s="25" t="s">
        <v>105</v>
      </c>
      <c r="C30" s="24" t="s">
        <v>51</v>
      </c>
      <c r="D30" s="17" t="s">
        <v>106</v>
      </c>
      <c r="E30" s="17" t="s">
        <v>11</v>
      </c>
      <c r="F30" s="24" t="n">
        <v>884</v>
      </c>
      <c r="G30" s="24" t="n">
        <v>476</v>
      </c>
      <c r="H30" s="17" t="n">
        <f aca="false">F30+G30</f>
        <v>1360</v>
      </c>
      <c r="I30" s="19"/>
    </row>
    <row r="31" customFormat="false" ht="21.75" hidden="false" customHeight="true" outlineLevel="0" collapsed="false">
      <c r="A31" s="17" t="n">
        <v>29</v>
      </c>
      <c r="B31" s="25" t="s">
        <v>107</v>
      </c>
      <c r="C31" s="24" t="s">
        <v>51</v>
      </c>
      <c r="D31" s="17" t="s">
        <v>108</v>
      </c>
      <c r="E31" s="17" t="s">
        <v>11</v>
      </c>
      <c r="F31" s="24" t="n">
        <v>884</v>
      </c>
      <c r="G31" s="24" t="n">
        <v>476</v>
      </c>
      <c r="H31" s="17" t="n">
        <f aca="false">F31+G31</f>
        <v>1360</v>
      </c>
      <c r="I31" s="19"/>
    </row>
    <row r="32" customFormat="false" ht="21.75" hidden="false" customHeight="true" outlineLevel="0" collapsed="false">
      <c r="A32" s="17" t="n">
        <v>30</v>
      </c>
      <c r="B32" s="25" t="s">
        <v>109</v>
      </c>
      <c r="C32" s="24" t="s">
        <v>51</v>
      </c>
      <c r="D32" s="17" t="s">
        <v>110</v>
      </c>
      <c r="E32" s="17" t="s">
        <v>11</v>
      </c>
      <c r="F32" s="24" t="n">
        <v>884</v>
      </c>
      <c r="G32" s="24" t="n">
        <v>476</v>
      </c>
      <c r="H32" s="17" t="n">
        <f aca="false">F32+G32</f>
        <v>1360</v>
      </c>
      <c r="I32" s="19"/>
    </row>
    <row r="33" customFormat="false" ht="21.75" hidden="false" customHeight="true" outlineLevel="0" collapsed="false">
      <c r="A33" s="17" t="n">
        <v>31</v>
      </c>
      <c r="B33" s="25" t="s">
        <v>111</v>
      </c>
      <c r="C33" s="24" t="s">
        <v>51</v>
      </c>
      <c r="D33" s="17" t="s">
        <v>112</v>
      </c>
      <c r="E33" s="17" t="s">
        <v>11</v>
      </c>
      <c r="F33" s="24" t="n">
        <v>884</v>
      </c>
      <c r="G33" s="24" t="n">
        <v>476</v>
      </c>
      <c r="H33" s="17" t="n">
        <f aca="false">F33+G33</f>
        <v>1360</v>
      </c>
      <c r="I33" s="19"/>
    </row>
    <row r="34" customFormat="false" ht="21.75" hidden="false" customHeight="true" outlineLevel="0" collapsed="false">
      <c r="A34" s="17" t="n">
        <v>32</v>
      </c>
      <c r="B34" s="25" t="s">
        <v>113</v>
      </c>
      <c r="C34" s="24" t="s">
        <v>51</v>
      </c>
      <c r="D34" s="17" t="s">
        <v>114</v>
      </c>
      <c r="E34" s="17" t="s">
        <v>11</v>
      </c>
      <c r="F34" s="24" t="n">
        <v>884</v>
      </c>
      <c r="G34" s="24" t="n">
        <v>476</v>
      </c>
      <c r="H34" s="17" t="n">
        <f aca="false">F34+G34</f>
        <v>1360</v>
      </c>
      <c r="I34" s="19"/>
    </row>
    <row r="35" customFormat="false" ht="21.75" hidden="false" customHeight="true" outlineLevel="0" collapsed="false">
      <c r="A35" s="17" t="n">
        <v>33</v>
      </c>
      <c r="B35" s="25" t="s">
        <v>115</v>
      </c>
      <c r="C35" s="24" t="s">
        <v>51</v>
      </c>
      <c r="D35" s="17" t="s">
        <v>116</v>
      </c>
      <c r="E35" s="17" t="s">
        <v>11</v>
      </c>
      <c r="F35" s="24" t="n">
        <v>884</v>
      </c>
      <c r="G35" s="24" t="n">
        <v>476</v>
      </c>
      <c r="H35" s="17" t="n">
        <f aca="false">F35+G35</f>
        <v>1360</v>
      </c>
      <c r="I35" s="19"/>
    </row>
    <row r="36" customFormat="false" ht="21.75" hidden="false" customHeight="true" outlineLevel="0" collapsed="false">
      <c r="A36" s="17" t="n">
        <v>34</v>
      </c>
      <c r="B36" s="25" t="s">
        <v>117</v>
      </c>
      <c r="C36" s="24" t="s">
        <v>51</v>
      </c>
      <c r="D36" s="17" t="s">
        <v>118</v>
      </c>
      <c r="E36" s="17" t="s">
        <v>21</v>
      </c>
      <c r="F36" s="24" t="n">
        <v>884</v>
      </c>
      <c r="G36" s="24" t="n">
        <v>476</v>
      </c>
      <c r="H36" s="17" t="n">
        <f aca="false">F36+G36</f>
        <v>1360</v>
      </c>
      <c r="I36" s="19"/>
    </row>
    <row r="37" customFormat="false" ht="21.75" hidden="false" customHeight="true" outlineLevel="0" collapsed="false">
      <c r="A37" s="17" t="n">
        <v>35</v>
      </c>
      <c r="B37" s="25" t="s">
        <v>119</v>
      </c>
      <c r="C37" s="24" t="s">
        <v>51</v>
      </c>
      <c r="D37" s="17" t="s">
        <v>120</v>
      </c>
      <c r="E37" s="17" t="s">
        <v>21</v>
      </c>
      <c r="F37" s="24" t="n">
        <v>884</v>
      </c>
      <c r="G37" s="24" t="n">
        <v>476</v>
      </c>
      <c r="H37" s="17" t="n">
        <f aca="false">F37+G37</f>
        <v>1360</v>
      </c>
      <c r="I37" s="19"/>
    </row>
    <row r="38" customFormat="false" ht="21.75" hidden="false" customHeight="true" outlineLevel="0" collapsed="false">
      <c r="A38" s="17" t="n">
        <v>36</v>
      </c>
      <c r="B38" s="25" t="s">
        <v>121</v>
      </c>
      <c r="C38" s="24" t="s">
        <v>51</v>
      </c>
      <c r="D38" s="17" t="s">
        <v>122</v>
      </c>
      <c r="E38" s="17" t="s">
        <v>21</v>
      </c>
      <c r="F38" s="24" t="n">
        <v>884</v>
      </c>
      <c r="G38" s="24" t="n">
        <v>476</v>
      </c>
      <c r="H38" s="17" t="n">
        <f aca="false">F38+G38</f>
        <v>1360</v>
      </c>
      <c r="I38" s="19"/>
    </row>
    <row r="39" customFormat="false" ht="21.75" hidden="false" customHeight="true" outlineLevel="0" collapsed="false">
      <c r="A39" s="17" t="n">
        <v>37</v>
      </c>
      <c r="B39" s="25" t="s">
        <v>123</v>
      </c>
      <c r="C39" s="24" t="s">
        <v>51</v>
      </c>
      <c r="D39" s="17" t="s">
        <v>124</v>
      </c>
      <c r="E39" s="17" t="s">
        <v>21</v>
      </c>
      <c r="F39" s="24" t="n">
        <v>884</v>
      </c>
      <c r="G39" s="24" t="n">
        <v>476</v>
      </c>
      <c r="H39" s="17" t="n">
        <f aca="false">F39+G39</f>
        <v>1360</v>
      </c>
      <c r="I39" s="19"/>
    </row>
    <row r="40" customFormat="false" ht="21.75" hidden="false" customHeight="true" outlineLevel="0" collapsed="false">
      <c r="A40" s="17" t="n">
        <v>38</v>
      </c>
      <c r="B40" s="25" t="s">
        <v>125</v>
      </c>
      <c r="C40" s="24" t="s">
        <v>51</v>
      </c>
      <c r="D40" s="17" t="s">
        <v>126</v>
      </c>
      <c r="E40" s="17" t="s">
        <v>21</v>
      </c>
      <c r="F40" s="24" t="n">
        <v>884</v>
      </c>
      <c r="G40" s="24" t="n">
        <v>476</v>
      </c>
      <c r="H40" s="17" t="n">
        <f aca="false">F40+G40</f>
        <v>1360</v>
      </c>
      <c r="I40" s="19"/>
    </row>
    <row r="41" customFormat="false" ht="21.75" hidden="false" customHeight="true" outlineLevel="0" collapsed="false">
      <c r="A41" s="17" t="n">
        <v>39</v>
      </c>
      <c r="B41" s="25" t="s">
        <v>127</v>
      </c>
      <c r="C41" s="24" t="s">
        <v>51</v>
      </c>
      <c r="D41" s="17" t="s">
        <v>128</v>
      </c>
      <c r="E41" s="17" t="s">
        <v>21</v>
      </c>
      <c r="F41" s="24" t="n">
        <v>884</v>
      </c>
      <c r="G41" s="24" t="n">
        <v>476</v>
      </c>
      <c r="H41" s="17" t="n">
        <f aca="false">F41+G41</f>
        <v>1360</v>
      </c>
      <c r="I41" s="19"/>
    </row>
    <row r="42" customFormat="false" ht="21.75" hidden="false" customHeight="true" outlineLevel="0" collapsed="false">
      <c r="A42" s="17" t="n">
        <v>40</v>
      </c>
      <c r="B42" s="25" t="s">
        <v>129</v>
      </c>
      <c r="C42" s="24" t="s">
        <v>51</v>
      </c>
      <c r="D42" s="17" t="s">
        <v>130</v>
      </c>
      <c r="E42" s="17" t="s">
        <v>21</v>
      </c>
      <c r="F42" s="24" t="n">
        <v>884</v>
      </c>
      <c r="G42" s="24" t="n">
        <v>476</v>
      </c>
      <c r="H42" s="17" t="n">
        <f aca="false">F42+G42</f>
        <v>1360</v>
      </c>
      <c r="I42" s="19"/>
    </row>
    <row r="43" customFormat="false" ht="21.75" hidden="false" customHeight="true" outlineLevel="0" collapsed="false">
      <c r="A43" s="17" t="n">
        <v>41</v>
      </c>
      <c r="B43" s="25" t="s">
        <v>131</v>
      </c>
      <c r="C43" s="24" t="s">
        <v>51</v>
      </c>
      <c r="D43" s="17" t="s">
        <v>132</v>
      </c>
      <c r="E43" s="17" t="s">
        <v>21</v>
      </c>
      <c r="F43" s="24" t="n">
        <v>884</v>
      </c>
      <c r="G43" s="24" t="n">
        <v>476</v>
      </c>
      <c r="H43" s="17" t="n">
        <f aca="false">F43+G43</f>
        <v>1360</v>
      </c>
      <c r="I43" s="19"/>
    </row>
    <row r="44" customFormat="false" ht="21.75" hidden="false" customHeight="true" outlineLevel="0" collapsed="false">
      <c r="A44" s="17" t="n">
        <v>42</v>
      </c>
      <c r="B44" s="25" t="s">
        <v>133</v>
      </c>
      <c r="C44" s="24" t="s">
        <v>51</v>
      </c>
      <c r="D44" s="17" t="s">
        <v>134</v>
      </c>
      <c r="E44" s="17" t="s">
        <v>21</v>
      </c>
      <c r="F44" s="24" t="n">
        <v>884</v>
      </c>
      <c r="G44" s="24" t="n">
        <v>476</v>
      </c>
      <c r="H44" s="17" t="n">
        <f aca="false">F44+G44</f>
        <v>1360</v>
      </c>
      <c r="I44" s="19"/>
    </row>
    <row r="45" customFormat="false" ht="21.75" hidden="false" customHeight="true" outlineLevel="0" collapsed="false">
      <c r="A45" s="17" t="n">
        <v>43</v>
      </c>
      <c r="B45" s="25" t="s">
        <v>135</v>
      </c>
      <c r="C45" s="24" t="s">
        <v>51</v>
      </c>
      <c r="D45" s="17" t="s">
        <v>136</v>
      </c>
      <c r="E45" s="17" t="s">
        <v>21</v>
      </c>
      <c r="F45" s="24" t="n">
        <v>884</v>
      </c>
      <c r="G45" s="24" t="n">
        <v>476</v>
      </c>
      <c r="H45" s="17" t="n">
        <f aca="false">F45+G45</f>
        <v>1360</v>
      </c>
      <c r="I45" s="19"/>
    </row>
    <row r="46" customFormat="false" ht="21.75" hidden="false" customHeight="true" outlineLevel="0" collapsed="false">
      <c r="A46" s="17" t="n">
        <v>44</v>
      </c>
      <c r="B46" s="25" t="s">
        <v>137</v>
      </c>
      <c r="C46" s="24" t="s">
        <v>51</v>
      </c>
      <c r="D46" s="17" t="s">
        <v>138</v>
      </c>
      <c r="E46" s="17" t="s">
        <v>21</v>
      </c>
      <c r="F46" s="24" t="n">
        <v>884</v>
      </c>
      <c r="G46" s="24" t="n">
        <v>476</v>
      </c>
      <c r="H46" s="17" t="n">
        <f aca="false">F46+G46</f>
        <v>1360</v>
      </c>
      <c r="I46" s="19"/>
    </row>
    <row r="47" customFormat="false" ht="21.75" hidden="false" customHeight="true" outlineLevel="0" collapsed="false">
      <c r="A47" s="17" t="n">
        <v>45</v>
      </c>
      <c r="B47" s="25" t="s">
        <v>139</v>
      </c>
      <c r="C47" s="24" t="s">
        <v>51</v>
      </c>
      <c r="D47" s="17" t="s">
        <v>140</v>
      </c>
      <c r="E47" s="17" t="s">
        <v>21</v>
      </c>
      <c r="F47" s="24" t="n">
        <v>884</v>
      </c>
      <c r="G47" s="24" t="n">
        <v>476</v>
      </c>
      <c r="H47" s="17" t="n">
        <f aca="false">F47+G47</f>
        <v>1360</v>
      </c>
      <c r="I47" s="19"/>
    </row>
    <row r="48" customFormat="false" ht="21.75" hidden="false" customHeight="true" outlineLevel="0" collapsed="false">
      <c r="A48" s="17" t="n">
        <v>46</v>
      </c>
      <c r="B48" s="17"/>
      <c r="C48" s="10" t="s">
        <v>51</v>
      </c>
      <c r="D48" s="11" t="s">
        <v>141</v>
      </c>
      <c r="E48" s="11" t="s">
        <v>11</v>
      </c>
      <c r="F48" s="24" t="n">
        <v>884</v>
      </c>
      <c r="G48" s="24" t="n">
        <v>476</v>
      </c>
      <c r="H48" s="17" t="n">
        <f aca="false">F48+G48</f>
        <v>1360</v>
      </c>
      <c r="I48" s="19"/>
    </row>
    <row r="49" customFormat="false" ht="21.75" hidden="false" customHeight="true" outlineLevel="0" collapsed="false">
      <c r="A49" s="17" t="n">
        <v>47</v>
      </c>
      <c r="B49" s="17"/>
      <c r="C49" s="10" t="s">
        <v>51</v>
      </c>
      <c r="D49" s="11" t="s">
        <v>142</v>
      </c>
      <c r="E49" s="11" t="s">
        <v>11</v>
      </c>
      <c r="F49" s="24" t="n">
        <v>884</v>
      </c>
      <c r="G49" s="24" t="n">
        <v>476</v>
      </c>
      <c r="H49" s="17" t="n">
        <f aca="false">F49+G49</f>
        <v>1360</v>
      </c>
      <c r="I49" s="19"/>
    </row>
    <row r="50" customFormat="false" ht="21.75" hidden="false" customHeight="true" outlineLevel="0" collapsed="false">
      <c r="A50" s="17" t="n">
        <v>48</v>
      </c>
      <c r="B50" s="17"/>
      <c r="C50" s="10" t="s">
        <v>51</v>
      </c>
      <c r="D50" s="11" t="s">
        <v>143</v>
      </c>
      <c r="E50" s="11" t="s">
        <v>11</v>
      </c>
      <c r="F50" s="24" t="n">
        <v>884</v>
      </c>
      <c r="G50" s="24" t="n">
        <v>476</v>
      </c>
      <c r="H50" s="17" t="n">
        <f aca="false">F50+G50</f>
        <v>1360</v>
      </c>
      <c r="I50" s="19"/>
    </row>
    <row r="51" customFormat="false" ht="21.75" hidden="false" customHeight="true" outlineLevel="0" collapsed="false">
      <c r="A51" s="17" t="n">
        <v>49</v>
      </c>
      <c r="B51" s="17"/>
      <c r="C51" s="10" t="s">
        <v>51</v>
      </c>
      <c r="D51" s="11" t="s">
        <v>144</v>
      </c>
      <c r="E51" s="11" t="s">
        <v>11</v>
      </c>
      <c r="F51" s="24" t="n">
        <v>884</v>
      </c>
      <c r="G51" s="24" t="n">
        <v>476</v>
      </c>
      <c r="H51" s="17" t="n">
        <f aca="false">F51+G51</f>
        <v>1360</v>
      </c>
      <c r="I51" s="19"/>
    </row>
    <row r="52" customFormat="false" ht="21.75" hidden="false" customHeight="true" outlineLevel="0" collapsed="false">
      <c r="A52" s="17" t="n">
        <v>50</v>
      </c>
      <c r="B52" s="17"/>
      <c r="C52" s="10" t="s">
        <v>51</v>
      </c>
      <c r="D52" s="26" t="s">
        <v>145</v>
      </c>
      <c r="E52" s="11" t="s">
        <v>21</v>
      </c>
      <c r="F52" s="24" t="n">
        <v>884</v>
      </c>
      <c r="G52" s="24" t="n">
        <v>476</v>
      </c>
      <c r="H52" s="17" t="n">
        <f aca="false">F52+G52</f>
        <v>1360</v>
      </c>
      <c r="I52" s="19"/>
    </row>
    <row r="53" customFormat="false" ht="21.75" hidden="false" customHeight="true" outlineLevel="0" collapsed="false">
      <c r="A53" s="17" t="n">
        <v>51</v>
      </c>
      <c r="B53" s="17"/>
      <c r="C53" s="10" t="s">
        <v>51</v>
      </c>
      <c r="D53" s="6" t="s">
        <v>146</v>
      </c>
      <c r="E53" s="11" t="s">
        <v>21</v>
      </c>
      <c r="F53" s="24" t="n">
        <v>884</v>
      </c>
      <c r="G53" s="24" t="n">
        <v>476</v>
      </c>
      <c r="H53" s="17" t="n">
        <f aca="false">F53+G53</f>
        <v>1360</v>
      </c>
      <c r="I53" s="19"/>
    </row>
    <row r="54" customFormat="false" ht="21.75" hidden="false" customHeight="true" outlineLevel="0" collapsed="false">
      <c r="A54" s="17" t="n">
        <v>52</v>
      </c>
      <c r="B54" s="17"/>
      <c r="C54" s="10" t="s">
        <v>51</v>
      </c>
      <c r="D54" s="6" t="s">
        <v>147</v>
      </c>
      <c r="E54" s="11" t="s">
        <v>11</v>
      </c>
      <c r="F54" s="24" t="n">
        <v>884</v>
      </c>
      <c r="G54" s="24" t="n">
        <v>476</v>
      </c>
      <c r="H54" s="17" t="n">
        <f aca="false">F54+G54</f>
        <v>1360</v>
      </c>
      <c r="I54" s="19"/>
    </row>
    <row r="55" customFormat="false" ht="21.75" hidden="false" customHeight="true" outlineLevel="0" collapsed="false">
      <c r="A55" s="17" t="n">
        <v>53</v>
      </c>
      <c r="B55" s="17"/>
      <c r="C55" s="10" t="s">
        <v>51</v>
      </c>
      <c r="D55" s="6" t="s">
        <v>148</v>
      </c>
      <c r="E55" s="11" t="s">
        <v>21</v>
      </c>
      <c r="F55" s="24" t="n">
        <v>884</v>
      </c>
      <c r="G55" s="24" t="n">
        <v>476</v>
      </c>
      <c r="H55" s="17" t="n">
        <f aca="false">F55+G55</f>
        <v>1360</v>
      </c>
      <c r="I55" s="19"/>
    </row>
    <row r="56" customFormat="false" ht="21.75" hidden="false" customHeight="true" outlineLevel="0" collapsed="false">
      <c r="A56" s="17" t="n">
        <v>54</v>
      </c>
      <c r="B56" s="17"/>
      <c r="C56" s="10" t="s">
        <v>51</v>
      </c>
      <c r="D56" s="6" t="s">
        <v>149</v>
      </c>
      <c r="E56" s="11" t="s">
        <v>11</v>
      </c>
      <c r="F56" s="24" t="n">
        <v>884</v>
      </c>
      <c r="G56" s="24" t="n">
        <v>476</v>
      </c>
      <c r="H56" s="17" t="n">
        <f aca="false">F56+G56</f>
        <v>1360</v>
      </c>
      <c r="I56" s="17" t="s">
        <v>150</v>
      </c>
    </row>
    <row r="57" customFormat="false" ht="21.75" hidden="false" customHeight="true" outlineLevel="0" collapsed="false">
      <c r="A57" s="17" t="n">
        <v>55</v>
      </c>
      <c r="B57" s="17"/>
      <c r="C57" s="10" t="s">
        <v>51</v>
      </c>
      <c r="D57" s="6" t="s">
        <v>151</v>
      </c>
      <c r="E57" s="11" t="s">
        <v>11</v>
      </c>
      <c r="F57" s="24" t="n">
        <v>884</v>
      </c>
      <c r="G57" s="24" t="n">
        <v>476</v>
      </c>
      <c r="H57" s="17" t="n">
        <f aca="false">F57+G57</f>
        <v>1360</v>
      </c>
      <c r="I57" s="17" t="s">
        <v>150</v>
      </c>
    </row>
    <row r="58" customFormat="false" ht="21.75" hidden="false" customHeight="true" outlineLevel="0" collapsed="false">
      <c r="A58" s="17"/>
      <c r="B58" s="17" t="s">
        <v>45</v>
      </c>
      <c r="C58" s="17"/>
      <c r="D58" s="17" t="n">
        <v>55</v>
      </c>
      <c r="E58" s="17"/>
      <c r="F58" s="24"/>
      <c r="G58" s="24"/>
      <c r="H58" s="17" t="n">
        <f aca="false">SUM(H3:H57)</f>
        <v>74800</v>
      </c>
      <c r="I58" s="19"/>
    </row>
  </sheetData>
  <mergeCells count="1">
    <mergeCell ref="A1:H1"/>
  </mergeCells>
  <conditionalFormatting sqref="D48">
    <cfRule type="expression" priority="2" aboveAverage="0" equalAverage="0" bottom="0" percent="0" rank="0" text="" dxfId="11">
      <formula>AND(COUNTIF($D$48,D48)&gt;1,NOT(ISBLANK(D48)))</formula>
    </cfRule>
  </conditionalFormatting>
  <conditionalFormatting sqref="D49">
    <cfRule type="expression" priority="3" aboveAverage="0" equalAverage="0" bottom="0" percent="0" rank="0" text="" dxfId="12">
      <formula>AND(COUNTIF($D$49,D49)&gt;1,NOT(ISBLANK(D49)))</formula>
    </cfRule>
  </conditionalFormatting>
  <conditionalFormatting sqref="D50">
    <cfRule type="expression" priority="4" aboveAverage="0" equalAverage="0" bottom="0" percent="0" rank="0" text="" dxfId="13">
      <formula>AND(COUNTIF($D$50,D50)&gt;1,NOT(ISBLANK(D50)))</formula>
    </cfRule>
  </conditionalFormatting>
  <conditionalFormatting sqref="D51">
    <cfRule type="expression" priority="5" aboveAverage="0" equalAverage="0" bottom="0" percent="0" rank="0" text="" dxfId="14">
      <formula>AND(COUNTIF($D$51,D51)&gt;1,NOT(ISBLANK(D51)))</formula>
    </cfRule>
  </conditionalFormatting>
  <conditionalFormatting sqref="D52">
    <cfRule type="expression" priority="6" aboveAverage="0" equalAverage="0" bottom="0" percent="0" rank="0" text="" dxfId="15">
      <formula>AND(COUNTIF($D$52,D52)&gt;1,NOT(ISBLANK(D52)))</formula>
    </cfRule>
  </conditionalFormatting>
  <conditionalFormatting sqref="D53:D57">
    <cfRule type="expression" priority="7" aboveAverage="0" equalAverage="0" bottom="0" percent="0" rank="0" text="" dxfId="16">
      <formula>AND(COUNTIF($D$53:$D$57,D53)&gt;1,NOT(ISBLANK(D53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G65536"/>
    </sheetView>
  </sheetViews>
  <sheetFormatPr defaultColWidth="9.12109375" defaultRowHeight="21.75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8" width="8.86"/>
    <col collapsed="false" customWidth="true" hidden="false" outlineLevel="0" max="3" min="3" style="27" width="6.62"/>
    <col collapsed="false" customWidth="true" hidden="false" outlineLevel="0" max="4" min="4" style="27" width="8.49"/>
    <col collapsed="false" customWidth="true" hidden="false" outlineLevel="0" max="5" min="5" style="27" width="5.99"/>
    <col collapsed="false" customWidth="true" hidden="false" outlineLevel="0" max="6" min="6" style="28" width="6.49"/>
    <col collapsed="false" customWidth="true" hidden="false" outlineLevel="0" max="7" min="7" style="27" width="7.37"/>
    <col collapsed="false" customWidth="false" hidden="false" outlineLevel="0" max="257" min="8" style="27" width="9.12"/>
  </cols>
  <sheetData>
    <row r="1" s="27" customFormat="true" ht="57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</row>
    <row r="2" s="27" customFormat="true" ht="37" hidden="false" customHeight="true" outlineLevel="0" collapsed="false">
      <c r="A2" s="30" t="s">
        <v>1</v>
      </c>
      <c r="B2" s="4" t="s">
        <v>2</v>
      </c>
      <c r="C2" s="18" t="s">
        <v>3</v>
      </c>
      <c r="D2" s="4" t="s">
        <v>153</v>
      </c>
      <c r="E2" s="3" t="s">
        <v>154</v>
      </c>
      <c r="F2" s="4" t="s">
        <v>155</v>
      </c>
      <c r="G2" s="30" t="s">
        <v>49</v>
      </c>
    </row>
    <row r="3" s="27" customFormat="true" ht="39" hidden="false" customHeight="true" outlineLevel="0" collapsed="false">
      <c r="A3" s="30" t="n">
        <v>1</v>
      </c>
      <c r="B3" s="4" t="s">
        <v>156</v>
      </c>
      <c r="C3" s="18" t="s">
        <v>17</v>
      </c>
      <c r="D3" s="18" t="s">
        <v>157</v>
      </c>
      <c r="E3" s="18" t="s">
        <v>158</v>
      </c>
      <c r="F3" s="31" t="n">
        <v>476</v>
      </c>
      <c r="G3" s="3" t="s">
        <v>159</v>
      </c>
    </row>
    <row r="4" s="27" customFormat="true" ht="39" hidden="false" customHeight="true" outlineLevel="0" collapsed="false">
      <c r="A4" s="30" t="n">
        <v>2</v>
      </c>
      <c r="B4" s="4" t="s">
        <v>156</v>
      </c>
      <c r="C4" s="18" t="s">
        <v>20</v>
      </c>
      <c r="D4" s="18" t="s">
        <v>160</v>
      </c>
      <c r="E4" s="18" t="s">
        <v>161</v>
      </c>
      <c r="F4" s="31" t="n">
        <v>476</v>
      </c>
      <c r="G4" s="3" t="s">
        <v>159</v>
      </c>
    </row>
    <row r="5" s="27" customFormat="true" ht="39" hidden="false" customHeight="true" outlineLevel="0" collapsed="false">
      <c r="A5" s="30"/>
      <c r="B5" s="4" t="s">
        <v>162</v>
      </c>
      <c r="C5" s="18"/>
      <c r="D5" s="18"/>
      <c r="E5" s="18"/>
      <c r="F5" s="31" t="n">
        <f aca="false">SUM(F3:F4)</f>
        <v>952</v>
      </c>
      <c r="G5" s="30"/>
    </row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3-11-10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5712</vt:lpwstr>
  </property>
</Properties>
</file>