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49、本级公共预算收入" sheetId="1" state="visible" r:id="rId2"/>
    <sheet name="50、本级公共预算支出" sheetId="2" state="visible" r:id="rId3"/>
    <sheet name="51、经济分类表" sheetId="3" state="visible" r:id="rId4"/>
    <sheet name="52、基本支出" sheetId="4" state="visible" r:id="rId5"/>
    <sheet name="53、本级政府基金收入" sheetId="5" state="visible" r:id="rId6"/>
    <sheet name="54、本级政府性基金支出" sheetId="6" state="visible" r:id="rId7"/>
  </sheets>
  <externalReferences>
    <externalReference r:id="rId8"/>
  </externalReferences>
  <definedNames>
    <definedName function="false" hidden="true" localSheetId="0" name="_xlnm._FilterDatabase" vbProcedure="false">'49、本级公共预算收入'!$A$4:$D$110</definedName>
    <definedName function="false" hidden="true" localSheetId="1" name="_xlnm._FilterDatabase" vbProcedure="false">'50、本级公共预算支出'!$A$4:$I$214</definedName>
    <definedName function="false" hidden="true" localSheetId="3" name="_xlnm._FilterDatabase" vbProcedure="false">'52、基本支出'!$A$5:$E$47</definedName>
    <definedName function="false" hidden="true" localSheetId="4" name="_xlnm._FilterDatabase" vbProcedure="false">'53、本级政府基金收入'!$A$4:$K$42</definedName>
    <definedName function="false" hidden="true" localSheetId="5" name="_xlnm._FilterDatabase" vbProcedure="false">'54、本级政府性基金支出'!$A$4:$E$46</definedName>
    <definedName function="false" hidden="false" localSheetId="0" name="Print_Titles" vbProcedure="false">'49、本级公共预算收入'!$1:$4</definedName>
    <definedName function="false" hidden="false" localSheetId="1" name="Print_Area" vbProcedure="false">'50、本级公共预算支出'!$A$1:$D$214</definedName>
    <definedName function="false" hidden="false" localSheetId="1" name="Print_Titles" vbProcedure="false">'50、本级公共预算支出'!$1:$4</definedName>
    <definedName function="false" hidden="false" localSheetId="1" name="地区名称" vbProcedure="false">[1]封面!$B$2:$B$6</definedName>
    <definedName function="false" hidden="false" localSheetId="2" name="Print_Area" vbProcedure="false">'51、经济分类表'!$A$1:$N$28</definedName>
    <definedName function="false" hidden="false" localSheetId="2" name="Print_Titles" vbProcedure="false">'51、经济分类表'!$1:$4</definedName>
    <definedName function="false" hidden="false" localSheetId="3" name="Print_Titles" vbProcedure="false">'52、基本支出'!$1:$5</definedName>
    <definedName function="false" hidden="false" localSheetId="4" name="Print_Area" vbProcedure="false">'53、本级政府基金收入'!$A$1:$D$42</definedName>
    <definedName function="false" hidden="false" localSheetId="4" name="Print_Titles" vbProcedure="false">'53、本级政府基金收入'!$1:$4</definedName>
    <definedName function="false" hidden="false" localSheetId="5" name="Print_Titles" vbProcedure="false">'54、本级政府性基金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66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49</t>
    </r>
  </si>
  <si>
    <r>
      <rPr>
        <sz val="20"/>
        <color rgb="FF000000"/>
        <rFont val="Noto Sans"/>
        <family val="2"/>
      </rPr>
      <t xml:space="preserve">高新区</t>
    </r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一般公共预算收入明细表</t>
    </r>
  </si>
  <si>
    <t xml:space="preserve">单位：万元</t>
  </si>
  <si>
    <t xml:space="preserve">科目</t>
  </si>
  <si>
    <t xml:space="preserve">项        目</t>
  </si>
  <si>
    <t xml:space="preserve">预算数</t>
  </si>
  <si>
    <t xml:space="preserve">备注</t>
  </si>
  <si>
    <t xml:space="preserve">一、地方一般公共预算收入</t>
  </si>
  <si>
    <t xml:space="preserve">（一）税收收入</t>
  </si>
  <si>
    <t xml:space="preserve">     增值税</t>
  </si>
  <si>
    <t xml:space="preserve">     企业所得税</t>
  </si>
  <si>
    <t xml:space="preserve">     个人所得税</t>
  </si>
  <si>
    <t xml:space="preserve">     资源税</t>
  </si>
  <si>
    <t xml:space="preserve">     城市维护建设税</t>
  </si>
  <si>
    <t xml:space="preserve">     房产税</t>
  </si>
  <si>
    <t xml:space="preserve">     印花税</t>
  </si>
  <si>
    <t xml:space="preserve">     城镇土地使用税</t>
  </si>
  <si>
    <t xml:space="preserve">     土地增值税</t>
  </si>
  <si>
    <t xml:space="preserve">     车船税</t>
  </si>
  <si>
    <t xml:space="preserve">     耕地占用税</t>
  </si>
  <si>
    <t xml:space="preserve">     契税</t>
  </si>
  <si>
    <t xml:space="preserve">     烟叶税</t>
  </si>
  <si>
    <t xml:space="preserve">     环境保护税</t>
  </si>
  <si>
    <t xml:space="preserve">     其他税收收入</t>
  </si>
  <si>
    <t xml:space="preserve">（二）非税收入</t>
  </si>
  <si>
    <t xml:space="preserve">     专项收入</t>
  </si>
  <si>
    <t xml:space="preserve">     行政事业性收费收入</t>
  </si>
  <si>
    <t xml:space="preserve">     罚没收入</t>
  </si>
  <si>
    <t xml:space="preserve">     国有资本经营收入</t>
  </si>
  <si>
    <t xml:space="preserve">     国有资源（资产）有偿使用收入</t>
  </si>
  <si>
    <t xml:space="preserve">     捐赠收入</t>
  </si>
  <si>
    <t xml:space="preserve">     政府住房基金收入</t>
  </si>
  <si>
    <t xml:space="preserve">     其他收入</t>
  </si>
  <si>
    <t xml:space="preserve">二、转移性收入</t>
  </si>
  <si>
    <t xml:space="preserve">   （一）返还性收入</t>
  </si>
  <si>
    <t xml:space="preserve">    其它返还性收入</t>
  </si>
  <si>
    <t xml:space="preserve">   （二）一般性转移支付收入</t>
  </si>
  <si>
    <t xml:space="preserve">    体制补助收入</t>
  </si>
  <si>
    <t xml:space="preserve">    均衡性转移支付收入</t>
  </si>
  <si>
    <t xml:space="preserve">    县级基本财力保障机制奖补资金收入</t>
  </si>
  <si>
    <t xml:space="preserve">    结算补助收入</t>
  </si>
  <si>
    <t xml:space="preserve">    基层公检法司转移支付收入</t>
  </si>
  <si>
    <t xml:space="preserve">    城乡义务教育转移支付收入</t>
  </si>
  <si>
    <t xml:space="preserve">    基本养老金转移支付收入</t>
  </si>
  <si>
    <t xml:space="preserve">    产粮大县奖励资金收入</t>
  </si>
  <si>
    <t xml:space="preserve">    重点生态功能区转移支付收入</t>
  </si>
  <si>
    <t xml:space="preserve">    固定数额补助收入</t>
  </si>
  <si>
    <t xml:space="preserve">    革命老区转移支付收入</t>
  </si>
  <si>
    <t xml:space="preserve">1100229  </t>
  </si>
  <si>
    <t xml:space="preserve">  民族地区转移支付收入</t>
  </si>
  <si>
    <t xml:space="preserve">  巩固脱贫攻坚成果衔接乡村振兴转移支付收入</t>
  </si>
  <si>
    <t xml:space="preserve">    一般公共服务共同财政事权转移支付收入</t>
  </si>
  <si>
    <t xml:space="preserve">    外交共同财政事权转移支付收入</t>
  </si>
  <si>
    <t xml:space="preserve">    国防支出共同财政事权转移支付收入</t>
  </si>
  <si>
    <t xml:space="preserve">    公共安全共同财政事权转移支付收入</t>
  </si>
  <si>
    <t xml:space="preserve">    教育共同财政事权转移支付收入</t>
  </si>
  <si>
    <t xml:space="preserve">    科学技术共同财政事权转移支付收入</t>
  </si>
  <si>
    <t xml:space="preserve">    文化旅游体育与传媒共同财政事权转移支付收入</t>
  </si>
  <si>
    <t xml:space="preserve">    社会保障和就业共同财政事权转移支付收入</t>
  </si>
  <si>
    <t xml:space="preserve">    卫生健康共同财政事权转移支付收入</t>
  </si>
  <si>
    <t xml:space="preserve">    节能环保 共同财政事权转移支付收入</t>
  </si>
  <si>
    <t xml:space="preserve">    城乡社区共同财政事权转移支付收入</t>
  </si>
  <si>
    <t xml:space="preserve">    农林水 共同财政事权转移支付收入</t>
  </si>
  <si>
    <t xml:space="preserve">    交通运输 共同财政事权转移支付收入</t>
  </si>
  <si>
    <t xml:space="preserve">    资源勘探工业信息等共同财政事权转移支付收入</t>
  </si>
  <si>
    <t xml:space="preserve">    商业服务业等 共同财政事权转移支付收入</t>
  </si>
  <si>
    <t xml:space="preserve">    金融共同财政事权转移支付收入</t>
  </si>
  <si>
    <t xml:space="preserve">    自然资源海洋气象等共同财政事权转移支付收入</t>
  </si>
  <si>
    <t xml:space="preserve">    住房保障共同财政事权转移支付收入</t>
  </si>
  <si>
    <t xml:space="preserve">1100260  </t>
  </si>
  <si>
    <t xml:space="preserve">  灾害防治及应急管理共同财政事权转移支付收入</t>
  </si>
  <si>
    <t xml:space="preserve">    粮油物资储备共同财政事权转移支付收入</t>
  </si>
  <si>
    <t xml:space="preserve">    灾害防治及应急管理共同财政事权转移支付收入</t>
  </si>
  <si>
    <t xml:space="preserve">    其他共同财政事权转移支付收入</t>
  </si>
  <si>
    <t xml:space="preserve">    其他一般性转移支付收入</t>
  </si>
  <si>
    <t xml:space="preserve">   （三）专项转移支付收入</t>
  </si>
  <si>
    <t xml:space="preserve">    一般公共服务 </t>
  </si>
  <si>
    <t xml:space="preserve">    外交</t>
  </si>
  <si>
    <t xml:space="preserve">    国防</t>
  </si>
  <si>
    <t xml:space="preserve">    公共安全</t>
  </si>
  <si>
    <t xml:space="preserve">    教育</t>
  </si>
  <si>
    <t xml:space="preserve">    科学技术</t>
  </si>
  <si>
    <t xml:space="preserve">    文化旅游体育与传媒</t>
  </si>
  <si>
    <t xml:space="preserve">    社会保障和就业</t>
  </si>
  <si>
    <t xml:space="preserve">    卫生健康</t>
  </si>
  <si>
    <t xml:space="preserve">    节能环保 </t>
  </si>
  <si>
    <t xml:space="preserve">    城乡社区</t>
  </si>
  <si>
    <t xml:space="preserve">    农林水 </t>
  </si>
  <si>
    <t xml:space="preserve">    交通运输 </t>
  </si>
  <si>
    <t xml:space="preserve">    资源勘探工业信息等</t>
  </si>
  <si>
    <t xml:space="preserve">    商业服务业等 </t>
  </si>
  <si>
    <t xml:space="preserve">    金融</t>
  </si>
  <si>
    <t xml:space="preserve">    自然资源海洋气象等</t>
  </si>
  <si>
    <t xml:space="preserve">    住房保障</t>
  </si>
  <si>
    <t xml:space="preserve">    粮油物资储备</t>
  </si>
  <si>
    <t xml:space="preserve">  灾害防治及应急管理</t>
  </si>
  <si>
    <t xml:space="preserve">    其他收入</t>
  </si>
  <si>
    <t xml:space="preserve">   （四）下级上解收入</t>
  </si>
  <si>
    <t xml:space="preserve">    体制上解收入</t>
  </si>
  <si>
    <t xml:space="preserve">    专项上解收入</t>
  </si>
  <si>
    <t xml:space="preserve">   （五）上年结余收入</t>
  </si>
  <si>
    <t xml:space="preserve">    一般公共预算上年结余收入</t>
  </si>
  <si>
    <t xml:space="preserve">   （六）调入资金</t>
  </si>
  <si>
    <t xml:space="preserve">    调入一般公共预算资金</t>
  </si>
  <si>
    <t xml:space="preserve">          从政府性基金预算调入一般公共预算资金</t>
  </si>
  <si>
    <t xml:space="preserve">          从国有资本经营预算调入一般公共预算资金</t>
  </si>
  <si>
    <t xml:space="preserve">          从抗疫特别国债调入一般公共预算资金</t>
  </si>
  <si>
    <t xml:space="preserve">          从其他资金调入一般公共预算资金</t>
  </si>
  <si>
    <t xml:space="preserve">   （七）债务转贷收入</t>
  </si>
  <si>
    <t xml:space="preserve">    地方政府一般债务转贷收入</t>
  </si>
  <si>
    <t xml:space="preserve">          地方政府一般债券转贷收入</t>
  </si>
  <si>
    <t xml:space="preserve">              新增债券</t>
  </si>
  <si>
    <t xml:space="preserve">              再融资债券</t>
  </si>
  <si>
    <t xml:space="preserve">          地方政府向国际组织借款转贷收入</t>
  </si>
  <si>
    <t xml:space="preserve"> （七）动用预算稳定调节基金</t>
  </si>
  <si>
    <t xml:space="preserve">收    入    总    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0</t>
    </r>
  </si>
  <si>
    <t xml:space="preserve"> </t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一般公共预算支出明细表</t>
    </r>
  </si>
  <si>
    <t xml:space="preserve">科目编码</t>
  </si>
  <si>
    <t xml:space="preserve">科目名称</t>
  </si>
  <si>
    <t xml:space="preserve">专款</t>
  </si>
  <si>
    <t xml:space="preserve">本级</t>
  </si>
  <si>
    <t xml:space="preserve">地方一般公共预算支出合计</t>
  </si>
  <si>
    <t xml:space="preserve">一般公共服务</t>
  </si>
  <si>
    <t xml:space="preserve">  政府办公厅（室）及相关机构事务</t>
  </si>
  <si>
    <t xml:space="preserve">       行政运行</t>
  </si>
  <si>
    <t xml:space="preserve">       专项服务</t>
  </si>
  <si>
    <t xml:space="preserve">       事业运行</t>
  </si>
  <si>
    <t xml:space="preserve">       其他政府办公厅（室）及相关机构事务支出</t>
  </si>
  <si>
    <t xml:space="preserve">  发展与改革事务</t>
  </si>
  <si>
    <t xml:space="preserve">       战略规划与实施</t>
  </si>
  <si>
    <t xml:space="preserve">       日常经济运行调节</t>
  </si>
  <si>
    <t xml:space="preserve">       社会事业发展规划</t>
  </si>
  <si>
    <t xml:space="preserve">       其他发展与改革事务支出</t>
  </si>
  <si>
    <t xml:space="preserve">  统计信息事务</t>
  </si>
  <si>
    <t xml:space="preserve">       专项统计业务</t>
  </si>
  <si>
    <t xml:space="preserve">       专项普查活动</t>
  </si>
  <si>
    <t xml:space="preserve">  财政事务</t>
  </si>
  <si>
    <t xml:space="preserve">       财政国库业务</t>
  </si>
  <si>
    <t xml:space="preserve">       其他财政事务支出</t>
  </si>
  <si>
    <t xml:space="preserve">  税收事务</t>
  </si>
  <si>
    <t xml:space="preserve">       税收管理</t>
  </si>
  <si>
    <t xml:space="preserve">    税收业务</t>
  </si>
  <si>
    <t xml:space="preserve">  审计事务</t>
  </si>
  <si>
    <t xml:space="preserve">       其他审计事务支出</t>
  </si>
  <si>
    <t xml:space="preserve">  纪检监察事务</t>
  </si>
  <si>
    <t xml:space="preserve">       其他纪检监察事务支出</t>
  </si>
  <si>
    <t xml:space="preserve">  商贸事务</t>
  </si>
  <si>
    <t xml:space="preserve">       招商引资</t>
  </si>
  <si>
    <t xml:space="preserve">  群众团体事务</t>
  </si>
  <si>
    <t xml:space="preserve">       工会事务</t>
  </si>
  <si>
    <t xml:space="preserve">  组织事务</t>
  </si>
  <si>
    <t xml:space="preserve">       其他组织事务支出</t>
  </si>
  <si>
    <t xml:space="preserve">  宣传事务</t>
  </si>
  <si>
    <t xml:space="preserve">       其他宣传事务支出</t>
  </si>
  <si>
    <t xml:space="preserve">  统战事务</t>
  </si>
  <si>
    <t xml:space="preserve">       其他统战事务支出</t>
  </si>
  <si>
    <t xml:space="preserve">  市场监督管理事务</t>
  </si>
  <si>
    <t xml:space="preserve">       一般行政管理事务</t>
  </si>
  <si>
    <t xml:space="preserve">    机关服务</t>
  </si>
  <si>
    <t xml:space="preserve">    经营主体管理</t>
  </si>
  <si>
    <t xml:space="preserve">       市场秩序执法</t>
  </si>
  <si>
    <t xml:space="preserve">       食品安全监管</t>
  </si>
  <si>
    <t xml:space="preserve">       其他市场监督管理事务</t>
  </si>
  <si>
    <t xml:space="preserve">  社会工作事务</t>
  </si>
  <si>
    <t xml:space="preserve">       其他社会工作事务支出</t>
  </si>
  <si>
    <t xml:space="preserve">  信访事务</t>
  </si>
  <si>
    <t xml:space="preserve">       信访业务</t>
  </si>
  <si>
    <t xml:space="preserve">   其他信访事务支出</t>
  </si>
  <si>
    <t xml:space="preserve">  其他一般公共服务支出</t>
  </si>
  <si>
    <t xml:space="preserve">       其他一般公共服务支出</t>
  </si>
  <si>
    <t xml:space="preserve">公共安全支出</t>
  </si>
  <si>
    <t xml:space="preserve">  公安</t>
  </si>
  <si>
    <t xml:space="preserve">       其他公安支出</t>
  </si>
  <si>
    <t xml:space="preserve">  司法</t>
  </si>
  <si>
    <t xml:space="preserve">       其他司法支出</t>
  </si>
  <si>
    <t xml:space="preserve">  其他公共安全支出</t>
  </si>
  <si>
    <t xml:space="preserve">       其他公共安全支出</t>
  </si>
  <si>
    <t xml:space="preserve">教育支出</t>
  </si>
  <si>
    <t xml:space="preserve">  普通教育</t>
  </si>
  <si>
    <t xml:space="preserve">       学前教育</t>
  </si>
  <si>
    <t xml:space="preserve">       小学教育</t>
  </si>
  <si>
    <t xml:space="preserve">       初中教育</t>
  </si>
  <si>
    <t xml:space="preserve">       高等教育</t>
  </si>
  <si>
    <t xml:space="preserve">       其他普通教育支出</t>
  </si>
  <si>
    <t xml:space="preserve">科学技术支出</t>
  </si>
  <si>
    <t xml:space="preserve">  科学技术管理事务</t>
  </si>
  <si>
    <t xml:space="preserve">       其他科学技术管理事务支出</t>
  </si>
  <si>
    <t xml:space="preserve"> 科技条件与服务</t>
  </si>
  <si>
    <t xml:space="preserve">   技术创新服务体系</t>
  </si>
  <si>
    <t xml:space="preserve">   其他科技条件与服务支出</t>
  </si>
  <si>
    <t xml:space="preserve"> 科学技术普及</t>
  </si>
  <si>
    <t xml:space="preserve">   其他科学技术普及支出</t>
  </si>
  <si>
    <t xml:space="preserve">  其他科学技术支出</t>
  </si>
  <si>
    <t xml:space="preserve">       科技奖励</t>
  </si>
  <si>
    <t xml:space="preserve">       其他科学技术支出</t>
  </si>
  <si>
    <t xml:space="preserve">文化旅游体育与传媒支出</t>
  </si>
  <si>
    <t xml:space="preserve">  文化和旅游</t>
  </si>
  <si>
    <t xml:space="preserve">       文化活动</t>
  </si>
  <si>
    <t xml:space="preserve">社会保障和就业支出</t>
  </si>
  <si>
    <t xml:space="preserve">  人力资源和社会保障管理事务</t>
  </si>
  <si>
    <t xml:space="preserve">       信息化建设</t>
  </si>
  <si>
    <t xml:space="preserve">        劳动人事争议调解仲裁</t>
  </si>
  <si>
    <t xml:space="preserve">       其他人力资源和社会保障管理事务支出</t>
  </si>
  <si>
    <t xml:space="preserve">  民政管理事务</t>
  </si>
  <si>
    <t xml:space="preserve">       基层政权建设和社区治理</t>
  </si>
  <si>
    <t xml:space="preserve">       其他民政管理事务支出</t>
  </si>
  <si>
    <t xml:space="preserve">  行政事业单位养老支出</t>
  </si>
  <si>
    <t xml:space="preserve">       行政单位离退休</t>
  </si>
  <si>
    <t xml:space="preserve">       事业单位离退休</t>
  </si>
  <si>
    <t xml:space="preserve">       机关事业单位基本养老保险缴费支出</t>
  </si>
  <si>
    <t xml:space="preserve">       机关事业单位职业年金缴费支出</t>
  </si>
  <si>
    <t xml:space="preserve">  抚恤</t>
  </si>
  <si>
    <t xml:space="preserve">       死亡怃恤</t>
  </si>
  <si>
    <t xml:space="preserve">       伤残抚恤</t>
  </si>
  <si>
    <t xml:space="preserve">       义务兵优待</t>
  </si>
  <si>
    <t xml:space="preserve">       其他优抚支出</t>
  </si>
  <si>
    <t xml:space="preserve">  退役安置</t>
  </si>
  <si>
    <t xml:space="preserve">       退役士兵安置</t>
  </si>
  <si>
    <t xml:space="preserve">   其他退役安置支出</t>
  </si>
  <si>
    <t xml:space="preserve">  社会福利</t>
  </si>
  <si>
    <t xml:space="preserve">       儿童福利</t>
  </si>
  <si>
    <t xml:space="preserve">       老年福利</t>
  </si>
  <si>
    <t xml:space="preserve">       殡葬</t>
  </si>
  <si>
    <t xml:space="preserve">       社会福利事业单位</t>
  </si>
  <si>
    <t xml:space="preserve">       其他社会福利支出</t>
  </si>
  <si>
    <t xml:space="preserve">  残疾人事业</t>
  </si>
  <si>
    <t xml:space="preserve">       残疾人康复</t>
  </si>
  <si>
    <t xml:space="preserve">       残疾人生活和护理补贴</t>
  </si>
  <si>
    <t xml:space="preserve">       其他残疾人事业支出</t>
  </si>
  <si>
    <t xml:space="preserve">  最低生活保障</t>
  </si>
  <si>
    <t xml:space="preserve">       城市最低生活保障金支出</t>
  </si>
  <si>
    <t xml:space="preserve">       农村最低生活保障金支出</t>
  </si>
  <si>
    <t xml:space="preserve">  特困人员救助供养</t>
  </si>
  <si>
    <t xml:space="preserve">       城市特困人员救助供养支出</t>
  </si>
  <si>
    <t xml:space="preserve">       农村特困人员救助供养支出</t>
  </si>
  <si>
    <t xml:space="preserve">  其他社会保障和就业支出</t>
  </si>
  <si>
    <t xml:space="preserve">       其他社会保障和就业支出</t>
  </si>
  <si>
    <t xml:space="preserve">卫生健康支出</t>
  </si>
  <si>
    <t xml:space="preserve">  计划生育事务</t>
  </si>
  <si>
    <t xml:space="preserve">       计划生育服务</t>
  </si>
  <si>
    <t xml:space="preserve">  行政事业单位医疗</t>
  </si>
  <si>
    <t xml:space="preserve">       行政单位医疗</t>
  </si>
  <si>
    <t xml:space="preserve">       事业单位医疗</t>
  </si>
  <si>
    <t xml:space="preserve">       公务员医疗补助</t>
  </si>
  <si>
    <t xml:space="preserve">  医疗救助</t>
  </si>
  <si>
    <t xml:space="preserve">       城乡医疗救助</t>
  </si>
  <si>
    <t xml:space="preserve">节能环保支出</t>
  </si>
  <si>
    <t xml:space="preserve">  环境保护管理事务</t>
  </si>
  <si>
    <t xml:space="preserve">       其他环境保护管理事务支出</t>
  </si>
  <si>
    <t xml:space="preserve"> 环境监测与监察</t>
  </si>
  <si>
    <t xml:space="preserve">   其他环境监测与监察支出</t>
  </si>
  <si>
    <t xml:space="preserve">  污染防治</t>
  </si>
  <si>
    <t xml:space="preserve">       水体</t>
  </si>
  <si>
    <t xml:space="preserve">       其他污染防治支出</t>
  </si>
  <si>
    <t xml:space="preserve">城乡社区支出</t>
  </si>
  <si>
    <t xml:space="preserve">  城乡社区管理事务</t>
  </si>
  <si>
    <t xml:space="preserve">       城管执法</t>
  </si>
  <si>
    <t xml:space="preserve">  城乡社区环境卫生</t>
  </si>
  <si>
    <t xml:space="preserve">       城乡社区环境卫生</t>
  </si>
  <si>
    <t xml:space="preserve">  建设市场管理与监督</t>
  </si>
  <si>
    <t xml:space="preserve">       建设市场管理与监督</t>
  </si>
  <si>
    <t xml:space="preserve">  其他城乡社区支出</t>
  </si>
  <si>
    <t xml:space="preserve">       其他城乡社区支出</t>
  </si>
  <si>
    <t xml:space="preserve">农林水支出</t>
  </si>
  <si>
    <t xml:space="preserve">   其他农林水支出</t>
  </si>
  <si>
    <t xml:space="preserve">交通运输支出</t>
  </si>
  <si>
    <t xml:space="preserve">  公路水路运输</t>
  </si>
  <si>
    <t xml:space="preserve">       公路建设</t>
  </si>
  <si>
    <t xml:space="preserve">资源勘探工业信息等支出</t>
  </si>
  <si>
    <t xml:space="preserve"> 工业和信息产业</t>
  </si>
  <si>
    <t xml:space="preserve">    工程建设及运行维护</t>
  </si>
  <si>
    <t xml:space="preserve">    产业发展</t>
  </si>
  <si>
    <t xml:space="preserve">  支持中小企业发展和管理支出</t>
  </si>
  <si>
    <t xml:space="preserve">       其他支持中小企业发展和管理支出</t>
  </si>
  <si>
    <t xml:space="preserve">援助其他地区支出</t>
  </si>
  <si>
    <t xml:space="preserve">  其他支出</t>
  </si>
  <si>
    <t xml:space="preserve">自然资源海洋气象等支出</t>
  </si>
  <si>
    <t xml:space="preserve">  自然资源事务</t>
  </si>
  <si>
    <t xml:space="preserve">  其他自然资源海洋气象等支出</t>
  </si>
  <si>
    <t xml:space="preserve">       其他自然资源海洋气象等支出</t>
  </si>
  <si>
    <t xml:space="preserve">住房保障支出</t>
  </si>
  <si>
    <t xml:space="preserve">  住房改革支出</t>
  </si>
  <si>
    <t xml:space="preserve">       住房公积金</t>
  </si>
  <si>
    <t xml:space="preserve">灾害防治及应急管理支出</t>
  </si>
  <si>
    <t xml:space="preserve">  应急管理事务</t>
  </si>
  <si>
    <t xml:space="preserve">       安全监管</t>
  </si>
  <si>
    <t xml:space="preserve">       应急管理</t>
  </si>
  <si>
    <t xml:space="preserve">  消防救援事务</t>
  </si>
  <si>
    <t xml:space="preserve">   消防应急救援</t>
  </si>
  <si>
    <t xml:space="preserve">  自然灾害救灾及恢复重建支出</t>
  </si>
  <si>
    <t xml:space="preserve">2240703</t>
  </si>
  <si>
    <t xml:space="preserve">       自然灾害救灾补助</t>
  </si>
  <si>
    <t xml:space="preserve">预备费</t>
  </si>
  <si>
    <t xml:space="preserve">其他支出</t>
  </si>
  <si>
    <t xml:space="preserve">  年初预留</t>
  </si>
  <si>
    <t xml:space="preserve">债务付息支出</t>
  </si>
  <si>
    <t xml:space="preserve">  地方政府一般债务付息支出</t>
  </si>
  <si>
    <t xml:space="preserve">       地方政府一般债券付息支出</t>
  </si>
  <si>
    <t xml:space="preserve">债务发行费用支出</t>
  </si>
  <si>
    <t xml:space="preserve">  地方政府一般债务发行费用支出</t>
  </si>
  <si>
    <t xml:space="preserve">转移性支出合计</t>
  </si>
  <si>
    <t xml:space="preserve">转移性支出</t>
  </si>
  <si>
    <t xml:space="preserve">  一般性转移支付</t>
  </si>
  <si>
    <t xml:space="preserve">  专项转移支付</t>
  </si>
  <si>
    <t xml:space="preserve">  上解支出</t>
  </si>
  <si>
    <t xml:space="preserve">  年终结余</t>
  </si>
  <si>
    <t xml:space="preserve">  安排预算稳定调节基金</t>
  </si>
  <si>
    <t xml:space="preserve">债务还本支出</t>
  </si>
  <si>
    <t xml:space="preserve">  地方政府一般债务还本支出</t>
  </si>
  <si>
    <t xml:space="preserve">       地方政府一般债券还本支出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1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一般公共预算支出政府经济分类情况表</t>
    </r>
  </si>
  <si>
    <t xml:space="preserve">功能科目类名称</t>
  </si>
  <si>
    <t xml:space="preserve">总计</t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t xml:space="preserve">其他
支出</t>
  </si>
  <si>
    <t xml:space="preserve">合计</t>
  </si>
  <si>
    <t xml:space="preserve">一般公共服务支出</t>
  </si>
  <si>
    <t xml:space="preserve">国防支出</t>
  </si>
  <si>
    <t xml:space="preserve">金融支出</t>
  </si>
  <si>
    <t xml:space="preserve">粮油物资储备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1"/>
      </rPr>
      <t xml:space="preserve">52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一般公共预算基本支出表</t>
    </r>
  </si>
  <si>
    <t xml:space="preserve">支出经济分类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t xml:space="preserve">人员支出</t>
  </si>
  <si>
    <t xml:space="preserve">公用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因公出国（境）费用</t>
  </si>
  <si>
    <t xml:space="preserve">  维修（护）费</t>
  </si>
  <si>
    <t xml:space="preserve"> 租赁费</t>
  </si>
  <si>
    <t xml:space="preserve">  会议费</t>
  </si>
  <si>
    <t xml:space="preserve">  培训费</t>
  </si>
  <si>
    <t xml:space="preserve">  公务接待费</t>
  </si>
  <si>
    <t xml:space="preserve"> 劳务费</t>
  </si>
  <si>
    <t xml:space="preserve"> 委托业务费</t>
  </si>
  <si>
    <t xml:space="preserve">  工会经费</t>
  </si>
  <si>
    <t xml:space="preserve">  福利费</t>
  </si>
  <si>
    <t xml:space="preserve">  公务用车运行维护费</t>
  </si>
  <si>
    <t xml:space="preserve">  公务交通补贴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抚恤金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3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政府性基金预算收入表</t>
    </r>
  </si>
  <si>
    <t xml:space="preserve">    单位：万元   </t>
  </si>
  <si>
    <t xml:space="preserve">项目</t>
  </si>
  <si>
    <t xml:space="preserve">地方政府性基金收入合计</t>
  </si>
  <si>
    <t xml:space="preserve">一、农业土地开发资金收入</t>
  </si>
  <si>
    <t xml:space="preserve">二、国有土地使用权出让收入</t>
  </si>
  <si>
    <t xml:space="preserve">        土地出让价款收入</t>
  </si>
  <si>
    <t xml:space="preserve">        补缴的土地价款</t>
  </si>
  <si>
    <t xml:space="preserve">        缴纳新增建设用地土地有偿使用费</t>
  </si>
  <si>
    <t xml:space="preserve">        其他土地出让收入</t>
  </si>
  <si>
    <t xml:space="preserve">`</t>
  </si>
  <si>
    <t xml:space="preserve">三、彩票发行机构和彩票销售机构的业务费用</t>
  </si>
  <si>
    <t xml:space="preserve">        福利彩票销售机构的业务费用</t>
  </si>
  <si>
    <t xml:space="preserve">　　 体育彩票销售机构的业务费用</t>
  </si>
  <si>
    <t xml:space="preserve">四、城市基础设施配套费收入</t>
  </si>
  <si>
    <t xml:space="preserve">五、污水处理费收入</t>
  </si>
  <si>
    <t xml:space="preserve">六、其他政府性基金收入</t>
  </si>
  <si>
    <t xml:space="preserve">七、其他政府性基金专项债务对应项目专项收入</t>
  </si>
  <si>
    <t xml:space="preserve">　    其他地方自行试点项目收益专项债券对应项目专项收入</t>
  </si>
  <si>
    <t xml:space="preserve">转移性收入合计</t>
  </si>
  <si>
    <t xml:space="preserve"> 一、政府性基金转移支付收入</t>
  </si>
  <si>
    <t xml:space="preserve">     科学技术</t>
  </si>
  <si>
    <t xml:space="preserve">      文化旅游体育与传媒</t>
  </si>
  <si>
    <t xml:space="preserve">      社会保障和就业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其他收入</t>
  </si>
  <si>
    <t xml:space="preserve">二、政府性基金上解收入</t>
  </si>
  <si>
    <t xml:space="preserve">三、 上年结余收入</t>
  </si>
  <si>
    <t xml:space="preserve">        政府性基金预算上年结余收入</t>
  </si>
  <si>
    <t xml:space="preserve">四、调入资金</t>
  </si>
  <si>
    <t xml:space="preserve">五、 债务转贷收入</t>
  </si>
  <si>
    <t xml:space="preserve">    地方政府专项债务转贷收入</t>
  </si>
  <si>
    <t xml:space="preserve">    国有土地使用权出让金债务转贷收入</t>
  </si>
  <si>
    <t xml:space="preserve">    土地储备专项债券转贷收入</t>
  </si>
  <si>
    <t xml:space="preserve">    棚户区改造专项债券转贷收入</t>
  </si>
  <si>
    <t xml:space="preserve">    其他地方自行试点项目收益专项债券转贷收入</t>
  </si>
  <si>
    <t xml:space="preserve">    其他政府性基金债务转贷收入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4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政府性基金预算支出表</t>
    </r>
  </si>
  <si>
    <t xml:space="preserve">单位：万元             </t>
  </si>
  <si>
    <t xml:space="preserve">项    目</t>
  </si>
  <si>
    <t xml:space="preserve">地方政府性基金支出合计</t>
  </si>
  <si>
    <t xml:space="preserve">一、城乡社区支出</t>
  </si>
  <si>
    <t xml:space="preserve">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补助被征地农民支出</t>
  </si>
  <si>
    <t xml:space="preserve">      农业农村生态环境支出</t>
  </si>
  <si>
    <t xml:space="preserve">      其他国有土地使用权出让收入安排的支出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城市基础设施配套费安排的支出</t>
    </r>
  </si>
  <si>
    <t xml:space="preserve">      城市环境卫生</t>
  </si>
  <si>
    <t xml:space="preserve">      其他城市基础设施配套费安排的支出</t>
  </si>
  <si>
    <t xml:space="preserve">   污水处理费及对应专项债务收入安排的支出</t>
  </si>
  <si>
    <t xml:space="preserve">      其他污水处理费安排的支出</t>
  </si>
  <si>
    <t xml:space="preserve">二、农林水支出</t>
  </si>
  <si>
    <t xml:space="preserve">大中型水库移民后期扶持基金支出</t>
  </si>
  <si>
    <t xml:space="preserve">    基础设施建设和经济发展</t>
  </si>
  <si>
    <t xml:space="preserve">三、资源勘探工业信息等支出</t>
  </si>
  <si>
    <t xml:space="preserve">超长期特别国债安排的支出</t>
  </si>
  <si>
    <t xml:space="preserve">制造业</t>
  </si>
  <si>
    <t xml:space="preserve">四、其他支出</t>
  </si>
  <si>
    <t xml:space="preserve">      用于社会福利的彩票公益金支出</t>
  </si>
  <si>
    <t xml:space="preserve">五、债务付息支出</t>
  </si>
  <si>
    <t xml:space="preserve">  地方政府专项债务付息支出</t>
  </si>
  <si>
    <t xml:space="preserve">      其他政府行基金债务付息支出</t>
  </si>
  <si>
    <t xml:space="preserve">六、债务发行费用支出</t>
  </si>
  <si>
    <t xml:space="preserve">  地方政府专项债务发行费用支出</t>
  </si>
  <si>
    <t xml:space="preserve">      其他政府行基金债务发行费用支出</t>
  </si>
  <si>
    <t xml:space="preserve">一、转移性支出</t>
  </si>
  <si>
    <t xml:space="preserve">    政府性基金转移支付</t>
  </si>
  <si>
    <t xml:space="preserve">      政府性基金上解支出</t>
  </si>
  <si>
    <t xml:space="preserve">    调出资金</t>
  </si>
  <si>
    <t xml:space="preserve">      政府性基金预算调出资金</t>
  </si>
  <si>
    <t xml:space="preserve">    年终结余</t>
  </si>
  <si>
    <t xml:space="preserve">      政府性基金预算年终结余</t>
  </si>
  <si>
    <t xml:space="preserve">    债务转贷支出</t>
  </si>
  <si>
    <t xml:space="preserve">二、债务还本支出</t>
  </si>
  <si>
    <t xml:space="preserve">    地方政府专项债务还本支出</t>
  </si>
  <si>
    <t xml:space="preserve">     其他政府行基金债务还本支出</t>
  </si>
  <si>
    <r>
      <rPr>
        <sz val="14"/>
        <rFont val="Noto Sans"/>
        <family val="2"/>
      </rPr>
      <t xml:space="preserve">   随州市五届人大五次会议秘书处                                     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日印</t>
    </r>
  </si>
  <si>
    <r>
      <rPr>
        <sz val="12"/>
        <rFont val="Noto Sans"/>
        <family val="2"/>
      </rPr>
      <t xml:space="preserve">共印</t>
    </r>
    <r>
      <rPr>
        <sz val="12"/>
        <rFont val="Times New Roman"/>
        <family val="1"/>
      </rPr>
      <t xml:space="preserve">840</t>
    </r>
    <r>
      <rPr>
        <sz val="12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00_ "/>
    <numFmt numFmtId="167" formatCode="0.0_ "/>
    <numFmt numFmtId="168" formatCode="General"/>
    <numFmt numFmtId="169" formatCode="0.00_)"/>
    <numFmt numFmtId="170" formatCode="#,##0"/>
    <numFmt numFmtId="171" formatCode="@"/>
    <numFmt numFmtId="172" formatCode="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0"/>
      <name val="宋体"/>
      <family val="0"/>
      <charset val="134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  <cellStyle name="常规_21湖北省2015年地方财政预算表（20150331报部）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ccft/Desktop/2023&#24180;&#39044;&#31639;&#33609;&#26696;/&#39640;&#26032;&#21306;&#22635;&#25253;/home/kylin/&#26700;&#38754;/23/2022&#24180;&#22320;&#26041;&#36130;&#25919;&#39044;&#31639;&#34920;&#65288;&#36130;&#25919;&#3709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30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99" activeCellId="0" sqref="C9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50.61"/>
    <col collapsed="false" customWidth="true" hidden="false" outlineLevel="0" max="3" min="3" style="2" width="12.96"/>
    <col collapsed="false" customWidth="true" hidden="false" outlineLevel="0" max="4" min="4" style="1" width="10.92"/>
    <col collapsed="false" customWidth="true" hidden="false" outlineLevel="0" max="5" min="5" style="1" width="11.1"/>
    <col collapsed="false" customWidth="false" hidden="false" outlineLevel="0" max="257" min="6" style="1" width="8.99"/>
  </cols>
  <sheetData>
    <row r="1" customFormat="false" ht="29" hidden="false" customHeight="tru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s="5" customFormat="true" ht="23.25" hidden="false" customHeight="true" outlineLevel="0" collapsed="false">
      <c r="B3" s="6"/>
      <c r="C3" s="7" t="s">
        <v>2</v>
      </c>
      <c r="D3" s="7"/>
    </row>
    <row r="4" s="5" customFormat="true" ht="2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s="16" customFormat="true" ht="22.05" hidden="false" customHeight="true" outlineLevel="0" collapsed="false">
      <c r="A5" s="12"/>
      <c r="B5" s="13" t="s">
        <v>7</v>
      </c>
      <c r="C5" s="14" t="n">
        <f aca="false">C6+C22</f>
        <v>31648</v>
      </c>
      <c r="D5" s="15"/>
    </row>
    <row r="6" s="5" customFormat="true" ht="22.05" hidden="false" customHeight="true" outlineLevel="0" collapsed="false">
      <c r="A6" s="17" t="n">
        <v>101</v>
      </c>
      <c r="B6" s="18" t="s">
        <v>8</v>
      </c>
      <c r="C6" s="19" t="n">
        <f aca="false">SUM(C7:C21)</f>
        <v>26019</v>
      </c>
      <c r="D6" s="20"/>
    </row>
    <row r="7" s="5" customFormat="true" ht="22.05" hidden="false" customHeight="true" outlineLevel="0" collapsed="false">
      <c r="A7" s="17" t="n">
        <v>10101</v>
      </c>
      <c r="B7" s="18" t="s">
        <v>9</v>
      </c>
      <c r="C7" s="21" t="n">
        <v>12727</v>
      </c>
      <c r="D7" s="20"/>
    </row>
    <row r="8" s="5" customFormat="true" ht="22.05" hidden="false" customHeight="true" outlineLevel="0" collapsed="false">
      <c r="A8" s="17" t="n">
        <v>10104</v>
      </c>
      <c r="B8" s="18" t="s">
        <v>10</v>
      </c>
      <c r="C8" s="21" t="n">
        <v>4425</v>
      </c>
      <c r="D8" s="20"/>
    </row>
    <row r="9" s="5" customFormat="true" ht="22.05" hidden="false" customHeight="true" outlineLevel="0" collapsed="false">
      <c r="A9" s="17" t="n">
        <v>10106</v>
      </c>
      <c r="B9" s="18" t="s">
        <v>11</v>
      </c>
      <c r="C9" s="21" t="n">
        <v>731</v>
      </c>
      <c r="D9" s="20"/>
    </row>
    <row r="10" s="5" customFormat="true" ht="22.05" hidden="false" customHeight="true" outlineLevel="0" collapsed="false">
      <c r="A10" s="17" t="n">
        <v>10107</v>
      </c>
      <c r="B10" s="18" t="s">
        <v>12</v>
      </c>
      <c r="C10" s="21" t="n">
        <v>23</v>
      </c>
      <c r="D10" s="20"/>
    </row>
    <row r="11" s="5" customFormat="true" ht="22.05" hidden="false" customHeight="true" outlineLevel="0" collapsed="false">
      <c r="A11" s="17" t="n">
        <v>10109</v>
      </c>
      <c r="B11" s="18" t="s">
        <v>13</v>
      </c>
      <c r="C11" s="21" t="n">
        <v>1580</v>
      </c>
      <c r="D11" s="20"/>
    </row>
    <row r="12" s="5" customFormat="true" ht="22.05" hidden="false" customHeight="true" outlineLevel="0" collapsed="false">
      <c r="A12" s="17" t="n">
        <v>10110</v>
      </c>
      <c r="B12" s="18" t="s">
        <v>14</v>
      </c>
      <c r="C12" s="21" t="n">
        <v>2185</v>
      </c>
      <c r="D12" s="20"/>
    </row>
    <row r="13" s="5" customFormat="true" ht="22.05" hidden="false" customHeight="true" outlineLevel="0" collapsed="false">
      <c r="A13" s="17" t="n">
        <v>10111</v>
      </c>
      <c r="B13" s="18" t="s">
        <v>15</v>
      </c>
      <c r="C13" s="21" t="n">
        <v>946</v>
      </c>
      <c r="D13" s="20"/>
    </row>
    <row r="14" s="5" customFormat="true" ht="22.05" hidden="false" customHeight="true" outlineLevel="0" collapsed="false">
      <c r="A14" s="17" t="n">
        <v>10112</v>
      </c>
      <c r="B14" s="18" t="s">
        <v>16</v>
      </c>
      <c r="C14" s="21" t="n">
        <v>1291</v>
      </c>
      <c r="D14" s="20"/>
    </row>
    <row r="15" s="5" customFormat="true" ht="22.05" hidden="false" customHeight="true" outlineLevel="0" collapsed="false">
      <c r="A15" s="17" t="n">
        <v>10113</v>
      </c>
      <c r="B15" s="18" t="s">
        <v>17</v>
      </c>
      <c r="C15" s="21" t="n">
        <v>806</v>
      </c>
      <c r="D15" s="20"/>
    </row>
    <row r="16" s="5" customFormat="true" ht="22.05" hidden="false" customHeight="true" outlineLevel="0" collapsed="false">
      <c r="A16" s="17" t="n">
        <v>10114</v>
      </c>
      <c r="B16" s="18" t="s">
        <v>18</v>
      </c>
      <c r="C16" s="21" t="n">
        <v>1</v>
      </c>
      <c r="D16" s="20"/>
    </row>
    <row r="17" s="5" customFormat="true" ht="22.05" hidden="false" customHeight="true" outlineLevel="0" collapsed="false">
      <c r="A17" s="17" t="n">
        <v>10118</v>
      </c>
      <c r="B17" s="18" t="s">
        <v>19</v>
      </c>
      <c r="C17" s="21" t="n">
        <v>912</v>
      </c>
      <c r="D17" s="20"/>
    </row>
    <row r="18" s="5" customFormat="true" ht="22.05" hidden="false" customHeight="true" outlineLevel="0" collapsed="false">
      <c r="A18" s="17" t="n">
        <v>10119</v>
      </c>
      <c r="B18" s="18" t="s">
        <v>20</v>
      </c>
      <c r="C18" s="21" t="n">
        <v>392</v>
      </c>
      <c r="D18" s="20"/>
    </row>
    <row r="19" s="5" customFormat="true" ht="22.05" hidden="false" customHeight="true" outlineLevel="0" collapsed="false">
      <c r="A19" s="17" t="n">
        <v>10120</v>
      </c>
      <c r="B19" s="18" t="s">
        <v>21</v>
      </c>
      <c r="C19" s="22"/>
      <c r="D19" s="20"/>
    </row>
    <row r="20" s="5" customFormat="true" ht="22.05" hidden="false" customHeight="true" outlineLevel="0" collapsed="false">
      <c r="A20" s="17" t="n">
        <v>10121</v>
      </c>
      <c r="B20" s="18" t="s">
        <v>22</v>
      </c>
      <c r="C20" s="21"/>
      <c r="D20" s="20"/>
    </row>
    <row r="21" s="5" customFormat="true" ht="22.05" hidden="false" customHeight="true" outlineLevel="0" collapsed="false">
      <c r="A21" s="17" t="n">
        <v>10199</v>
      </c>
      <c r="B21" s="18" t="s">
        <v>23</v>
      </c>
      <c r="C21" s="21"/>
      <c r="D21" s="20"/>
    </row>
    <row r="22" s="5" customFormat="true" ht="22.05" hidden="false" customHeight="true" outlineLevel="0" collapsed="false">
      <c r="A22" s="17" t="n">
        <v>103</v>
      </c>
      <c r="B22" s="18" t="s">
        <v>24</v>
      </c>
      <c r="C22" s="19" t="n">
        <f aca="false">SUM(C23:C30)</f>
        <v>5629</v>
      </c>
      <c r="D22" s="20"/>
    </row>
    <row r="23" s="5" customFormat="true" ht="22.05" hidden="false" customHeight="true" outlineLevel="0" collapsed="false">
      <c r="A23" s="17" t="n">
        <v>10302</v>
      </c>
      <c r="B23" s="18" t="s">
        <v>25</v>
      </c>
      <c r="C23" s="21" t="n">
        <v>2508</v>
      </c>
      <c r="D23" s="20"/>
    </row>
    <row r="24" s="5" customFormat="true" ht="22.05" hidden="false" customHeight="true" outlineLevel="0" collapsed="false">
      <c r="A24" s="17" t="n">
        <v>10304</v>
      </c>
      <c r="B24" s="18" t="s">
        <v>26</v>
      </c>
      <c r="C24" s="21" t="n">
        <v>201</v>
      </c>
      <c r="D24" s="20"/>
    </row>
    <row r="25" s="5" customFormat="true" ht="22.05" hidden="false" customHeight="true" outlineLevel="0" collapsed="false">
      <c r="A25" s="17" t="n">
        <v>10305</v>
      </c>
      <c r="B25" s="18" t="s">
        <v>27</v>
      </c>
      <c r="C25" s="21" t="n">
        <v>30</v>
      </c>
      <c r="D25" s="20"/>
    </row>
    <row r="26" s="5" customFormat="true" ht="22.05" hidden="false" customHeight="true" outlineLevel="0" collapsed="false">
      <c r="A26" s="17" t="n">
        <v>10306</v>
      </c>
      <c r="B26" s="18" t="s">
        <v>28</v>
      </c>
      <c r="C26" s="21"/>
      <c r="D26" s="20"/>
    </row>
    <row r="27" s="5" customFormat="true" ht="22.05" hidden="false" customHeight="true" outlineLevel="0" collapsed="false">
      <c r="A27" s="17" t="n">
        <v>10307</v>
      </c>
      <c r="B27" s="18" t="s">
        <v>29</v>
      </c>
      <c r="C27" s="21" t="n">
        <v>2890</v>
      </c>
      <c r="D27" s="20"/>
    </row>
    <row r="28" s="5" customFormat="true" ht="22.05" hidden="false" customHeight="true" outlineLevel="0" collapsed="false">
      <c r="A28" s="17" t="n">
        <v>10308</v>
      </c>
      <c r="B28" s="18" t="s">
        <v>30</v>
      </c>
      <c r="C28" s="21"/>
      <c r="D28" s="20"/>
    </row>
    <row r="29" s="5" customFormat="true" ht="22.05" hidden="false" customHeight="true" outlineLevel="0" collapsed="false">
      <c r="A29" s="17" t="n">
        <v>10309</v>
      </c>
      <c r="B29" s="18" t="s">
        <v>31</v>
      </c>
      <c r="C29" s="21"/>
      <c r="D29" s="20"/>
    </row>
    <row r="30" s="5" customFormat="true" ht="22.05" hidden="false" customHeight="true" outlineLevel="0" collapsed="false">
      <c r="A30" s="17" t="n">
        <v>10399</v>
      </c>
      <c r="B30" s="18" t="s">
        <v>32</v>
      </c>
      <c r="C30" s="21" t="n">
        <v>0</v>
      </c>
      <c r="D30" s="20"/>
    </row>
    <row r="31" s="5" customFormat="true" ht="22.05" hidden="false" customHeight="true" outlineLevel="0" collapsed="false">
      <c r="A31" s="17"/>
      <c r="B31" s="13" t="s">
        <v>33</v>
      </c>
      <c r="C31" s="14" t="n">
        <f aca="false">C32+C34+C71+C93+C96+C98+C104+C110</f>
        <v>32363.8</v>
      </c>
      <c r="D31" s="20"/>
    </row>
    <row r="32" s="5" customFormat="true" ht="22.05" hidden="false" customHeight="true" outlineLevel="0" collapsed="false">
      <c r="A32" s="17" t="n">
        <v>11001</v>
      </c>
      <c r="B32" s="23" t="s">
        <v>34</v>
      </c>
      <c r="C32" s="19" t="n">
        <f aca="false">C33</f>
        <v>333</v>
      </c>
      <c r="D32" s="20"/>
    </row>
    <row r="33" s="5" customFormat="true" ht="22.05" hidden="false" customHeight="true" outlineLevel="0" collapsed="false">
      <c r="A33" s="17" t="n">
        <v>1100199</v>
      </c>
      <c r="B33" s="23" t="s">
        <v>35</v>
      </c>
      <c r="C33" s="21" t="n">
        <v>333</v>
      </c>
      <c r="D33" s="20"/>
    </row>
    <row r="34" s="5" customFormat="true" ht="22.05" hidden="false" customHeight="true" outlineLevel="0" collapsed="false">
      <c r="A34" s="17" t="n">
        <v>11002</v>
      </c>
      <c r="B34" s="23" t="s">
        <v>36</v>
      </c>
      <c r="C34" s="19" t="n">
        <f aca="false">SUM(C35:C70)</f>
        <v>9012.8</v>
      </c>
      <c r="D34" s="20"/>
    </row>
    <row r="35" s="5" customFormat="true" ht="22.05" hidden="false" customHeight="true" outlineLevel="0" collapsed="false">
      <c r="A35" s="17" t="n">
        <v>1100201</v>
      </c>
      <c r="B35" s="23" t="s">
        <v>37</v>
      </c>
      <c r="C35" s="21"/>
      <c r="D35" s="20"/>
    </row>
    <row r="36" s="5" customFormat="true" ht="22.05" hidden="false" customHeight="true" outlineLevel="0" collapsed="false">
      <c r="A36" s="17" t="n">
        <v>1100202</v>
      </c>
      <c r="B36" s="23" t="s">
        <v>38</v>
      </c>
      <c r="C36" s="21" t="n">
        <f aca="false">(35+442)*0.6</f>
        <v>286.2</v>
      </c>
      <c r="D36" s="20"/>
    </row>
    <row r="37" s="5" customFormat="true" ht="22.05" hidden="false" customHeight="true" outlineLevel="0" collapsed="false">
      <c r="A37" s="17" t="n">
        <v>1100207</v>
      </c>
      <c r="B37" s="23" t="s">
        <v>39</v>
      </c>
      <c r="C37" s="21" t="n">
        <f aca="false">688*0.6</f>
        <v>412.8</v>
      </c>
      <c r="D37" s="20"/>
    </row>
    <row r="38" s="5" customFormat="true" ht="22.05" hidden="false" customHeight="true" outlineLevel="0" collapsed="false">
      <c r="A38" s="17" t="n">
        <v>1100208</v>
      </c>
      <c r="B38" s="23" t="s">
        <v>40</v>
      </c>
      <c r="C38" s="22" t="n">
        <v>7280</v>
      </c>
      <c r="D38" s="20"/>
    </row>
    <row r="39" s="5" customFormat="true" ht="22.05" hidden="true" customHeight="true" outlineLevel="0" collapsed="false">
      <c r="A39" s="17" t="n">
        <v>1100220</v>
      </c>
      <c r="B39" s="23" t="s">
        <v>41</v>
      </c>
      <c r="C39" s="21"/>
      <c r="D39" s="20"/>
    </row>
    <row r="40" s="5" customFormat="true" ht="22.05" hidden="true" customHeight="true" outlineLevel="0" collapsed="false">
      <c r="A40" s="17" t="n">
        <v>1100221</v>
      </c>
      <c r="B40" s="23" t="s">
        <v>42</v>
      </c>
      <c r="C40" s="21"/>
      <c r="D40" s="20"/>
    </row>
    <row r="41" s="5" customFormat="true" ht="22.05" hidden="true" customHeight="true" outlineLevel="0" collapsed="false">
      <c r="A41" s="17" t="n">
        <v>1100222</v>
      </c>
      <c r="B41" s="23" t="s">
        <v>43</v>
      </c>
      <c r="C41" s="21"/>
      <c r="D41" s="20"/>
    </row>
    <row r="42" s="5" customFormat="true" ht="22.05" hidden="true" customHeight="true" outlineLevel="0" collapsed="false">
      <c r="A42" s="17" t="n">
        <v>1100225</v>
      </c>
      <c r="B42" s="23" t="s">
        <v>44</v>
      </c>
      <c r="C42" s="21"/>
      <c r="D42" s="20"/>
    </row>
    <row r="43" s="5" customFormat="true" ht="22.05" hidden="true" customHeight="true" outlineLevel="0" collapsed="false">
      <c r="A43" s="17" t="n">
        <v>1100226</v>
      </c>
      <c r="B43" s="23" t="s">
        <v>45</v>
      </c>
      <c r="C43" s="21"/>
      <c r="D43" s="20"/>
    </row>
    <row r="44" s="5" customFormat="true" ht="22.05" hidden="false" customHeight="true" outlineLevel="0" collapsed="false">
      <c r="A44" s="17" t="n">
        <v>1100227</v>
      </c>
      <c r="B44" s="23" t="s">
        <v>46</v>
      </c>
      <c r="C44" s="24" t="n">
        <f aca="false">1723*0.6</f>
        <v>1033.8</v>
      </c>
      <c r="D44" s="20"/>
    </row>
    <row r="45" s="5" customFormat="true" ht="22.05" hidden="true" customHeight="true" outlineLevel="0" collapsed="false">
      <c r="A45" s="17" t="n">
        <v>1100228</v>
      </c>
      <c r="B45" s="23" t="s">
        <v>47</v>
      </c>
      <c r="C45" s="21"/>
      <c r="D45" s="20"/>
    </row>
    <row r="46" s="5" customFormat="true" ht="22.05" hidden="true" customHeight="true" outlineLevel="0" collapsed="false">
      <c r="A46" s="17" t="s">
        <v>48</v>
      </c>
      <c r="B46" s="25" t="s">
        <v>49</v>
      </c>
      <c r="C46" s="21"/>
      <c r="D46" s="20"/>
    </row>
    <row r="47" s="5" customFormat="true" ht="22.05" hidden="true" customHeight="true" outlineLevel="0" collapsed="false">
      <c r="A47" s="17" t="n">
        <v>1100231</v>
      </c>
      <c r="B47" s="25" t="s">
        <v>50</v>
      </c>
      <c r="C47" s="21"/>
      <c r="D47" s="20"/>
    </row>
    <row r="48" s="5" customFormat="true" ht="22.05" hidden="true" customHeight="true" outlineLevel="0" collapsed="false">
      <c r="A48" s="17" t="n">
        <v>1100241</v>
      </c>
      <c r="B48" s="23" t="s">
        <v>51</v>
      </c>
      <c r="C48" s="21"/>
      <c r="D48" s="20"/>
    </row>
    <row r="49" s="5" customFormat="true" ht="22.05" hidden="true" customHeight="true" outlineLevel="0" collapsed="false">
      <c r="A49" s="17" t="n">
        <v>1100242</v>
      </c>
      <c r="B49" s="23" t="s">
        <v>52</v>
      </c>
      <c r="C49" s="21"/>
      <c r="D49" s="20"/>
    </row>
    <row r="50" s="5" customFormat="true" ht="22.05" hidden="true" customHeight="true" outlineLevel="0" collapsed="false">
      <c r="A50" s="17" t="n">
        <v>1100243</v>
      </c>
      <c r="B50" s="23" t="s">
        <v>53</v>
      </c>
      <c r="C50" s="21"/>
      <c r="D50" s="20"/>
    </row>
    <row r="51" s="5" customFormat="true" ht="22.05" hidden="true" customHeight="true" outlineLevel="0" collapsed="false">
      <c r="A51" s="17" t="n">
        <v>1100244</v>
      </c>
      <c r="B51" s="23" t="s">
        <v>54</v>
      </c>
      <c r="C51" s="21"/>
      <c r="D51" s="20"/>
    </row>
    <row r="52" s="5" customFormat="true" ht="22.05" hidden="true" customHeight="true" outlineLevel="0" collapsed="false">
      <c r="A52" s="17" t="n">
        <v>1100245</v>
      </c>
      <c r="B52" s="23" t="s">
        <v>55</v>
      </c>
      <c r="C52" s="21"/>
      <c r="D52" s="20"/>
    </row>
    <row r="53" s="5" customFormat="true" ht="22.05" hidden="true" customHeight="true" outlineLevel="0" collapsed="false">
      <c r="A53" s="17" t="n">
        <v>1100246</v>
      </c>
      <c r="B53" s="23" t="s">
        <v>56</v>
      </c>
      <c r="C53" s="21"/>
      <c r="D53" s="20"/>
    </row>
    <row r="54" s="5" customFormat="true" ht="22.05" hidden="true" customHeight="true" outlineLevel="0" collapsed="false">
      <c r="A54" s="17" t="n">
        <v>1100247</v>
      </c>
      <c r="B54" s="23" t="s">
        <v>57</v>
      </c>
      <c r="C54" s="21"/>
      <c r="D54" s="20"/>
    </row>
    <row r="55" s="5" customFormat="true" ht="22.05" hidden="true" customHeight="true" outlineLevel="0" collapsed="false">
      <c r="A55" s="17" t="n">
        <v>1100248</v>
      </c>
      <c r="B55" s="23" t="s">
        <v>58</v>
      </c>
      <c r="C55" s="21"/>
      <c r="D55" s="20"/>
    </row>
    <row r="56" s="5" customFormat="true" ht="22.05" hidden="true" customHeight="true" outlineLevel="0" collapsed="false">
      <c r="A56" s="17" t="n">
        <v>1100249</v>
      </c>
      <c r="B56" s="23" t="s">
        <v>59</v>
      </c>
      <c r="C56" s="21"/>
      <c r="D56" s="20"/>
    </row>
    <row r="57" s="5" customFormat="true" ht="22.05" hidden="true" customHeight="true" outlineLevel="0" collapsed="false">
      <c r="A57" s="17" t="n">
        <v>1100250</v>
      </c>
      <c r="B57" s="23" t="s">
        <v>60</v>
      </c>
      <c r="C57" s="21"/>
      <c r="D57" s="20"/>
    </row>
    <row r="58" s="5" customFormat="true" ht="22.05" hidden="true" customHeight="true" outlineLevel="0" collapsed="false">
      <c r="A58" s="17" t="n">
        <v>1100251</v>
      </c>
      <c r="B58" s="23" t="s">
        <v>61</v>
      </c>
      <c r="C58" s="21"/>
      <c r="D58" s="20"/>
    </row>
    <row r="59" s="5" customFormat="true" ht="22.05" hidden="true" customHeight="true" outlineLevel="0" collapsed="false">
      <c r="A59" s="17" t="n">
        <v>1100252</v>
      </c>
      <c r="B59" s="23" t="s">
        <v>62</v>
      </c>
      <c r="C59" s="21"/>
      <c r="D59" s="20"/>
    </row>
    <row r="60" s="5" customFormat="true" ht="22.05" hidden="true" customHeight="true" outlineLevel="0" collapsed="false">
      <c r="A60" s="17" t="n">
        <v>1100253</v>
      </c>
      <c r="B60" s="23" t="s">
        <v>63</v>
      </c>
      <c r="C60" s="21"/>
      <c r="D60" s="20"/>
    </row>
    <row r="61" s="5" customFormat="true" ht="22.05" hidden="true" customHeight="true" outlineLevel="0" collapsed="false">
      <c r="A61" s="17" t="n">
        <v>1100254</v>
      </c>
      <c r="B61" s="23" t="s">
        <v>64</v>
      </c>
      <c r="C61" s="21"/>
      <c r="D61" s="20"/>
    </row>
    <row r="62" s="5" customFormat="true" ht="22.05" hidden="true" customHeight="true" outlineLevel="0" collapsed="false">
      <c r="A62" s="17" t="n">
        <v>1100255</v>
      </c>
      <c r="B62" s="23" t="s">
        <v>65</v>
      </c>
      <c r="C62" s="21"/>
      <c r="D62" s="20"/>
    </row>
    <row r="63" s="5" customFormat="true" ht="22.05" hidden="true" customHeight="true" outlineLevel="0" collapsed="false">
      <c r="A63" s="17" t="n">
        <v>1100256</v>
      </c>
      <c r="B63" s="23" t="s">
        <v>66</v>
      </c>
      <c r="C63" s="21"/>
      <c r="D63" s="20"/>
    </row>
    <row r="64" s="5" customFormat="true" ht="22.05" hidden="true" customHeight="true" outlineLevel="0" collapsed="false">
      <c r="A64" s="17" t="n">
        <v>1100257</v>
      </c>
      <c r="B64" s="23" t="s">
        <v>67</v>
      </c>
      <c r="C64" s="21"/>
      <c r="D64" s="20"/>
    </row>
    <row r="65" s="5" customFormat="true" ht="22.05" hidden="true" customHeight="true" outlineLevel="0" collapsed="false">
      <c r="A65" s="17" t="n">
        <v>1100258</v>
      </c>
      <c r="B65" s="23" t="s">
        <v>68</v>
      </c>
      <c r="C65" s="21"/>
      <c r="D65" s="20"/>
    </row>
    <row r="66" s="5" customFormat="true" ht="22.05" hidden="true" customHeight="true" outlineLevel="0" collapsed="false">
      <c r="A66" s="17" t="s">
        <v>69</v>
      </c>
      <c r="B66" s="25" t="s">
        <v>70</v>
      </c>
      <c r="C66" s="21"/>
      <c r="D66" s="20"/>
    </row>
    <row r="67" s="5" customFormat="true" ht="22.05" hidden="true" customHeight="true" outlineLevel="0" collapsed="false">
      <c r="A67" s="17" t="n">
        <v>1100259</v>
      </c>
      <c r="B67" s="23" t="s">
        <v>71</v>
      </c>
      <c r="C67" s="21"/>
      <c r="D67" s="20"/>
    </row>
    <row r="68" s="5" customFormat="true" ht="22.05" hidden="true" customHeight="true" outlineLevel="0" collapsed="false">
      <c r="A68" s="17" t="n">
        <v>1100260</v>
      </c>
      <c r="B68" s="23" t="s">
        <v>72</v>
      </c>
      <c r="C68" s="21"/>
      <c r="D68" s="20"/>
    </row>
    <row r="69" s="5" customFormat="true" ht="22.05" hidden="true" customHeight="true" outlineLevel="0" collapsed="false">
      <c r="A69" s="17" t="n">
        <v>1100269</v>
      </c>
      <c r="B69" s="23" t="s">
        <v>73</v>
      </c>
      <c r="C69" s="21"/>
      <c r="D69" s="20"/>
    </row>
    <row r="70" s="5" customFormat="true" ht="22.05" hidden="true" customHeight="true" outlineLevel="0" collapsed="false">
      <c r="A70" s="17" t="n">
        <v>1100299</v>
      </c>
      <c r="B70" s="23" t="s">
        <v>74</v>
      </c>
      <c r="C70" s="21"/>
      <c r="D70" s="20"/>
    </row>
    <row r="71" s="5" customFormat="true" ht="22.05" hidden="false" customHeight="true" outlineLevel="0" collapsed="false">
      <c r="A71" s="17" t="n">
        <v>11003</v>
      </c>
      <c r="B71" s="23" t="s">
        <v>75</v>
      </c>
      <c r="C71" s="19" t="n">
        <f aca="false">SUM(C72:C92)</f>
        <v>546</v>
      </c>
      <c r="D71" s="20"/>
    </row>
    <row r="72" s="5" customFormat="true" ht="22.05" hidden="true" customHeight="true" outlineLevel="0" collapsed="false">
      <c r="A72" s="17" t="n">
        <v>1100301</v>
      </c>
      <c r="B72" s="23" t="s">
        <v>76</v>
      </c>
      <c r="C72" s="21"/>
      <c r="D72" s="20"/>
    </row>
    <row r="73" s="5" customFormat="true" ht="22.05" hidden="true" customHeight="true" outlineLevel="0" collapsed="false">
      <c r="A73" s="17" t="n">
        <v>1100302</v>
      </c>
      <c r="B73" s="23" t="s">
        <v>77</v>
      </c>
      <c r="C73" s="21"/>
      <c r="D73" s="20"/>
    </row>
    <row r="74" s="5" customFormat="true" ht="22.05" hidden="true" customHeight="true" outlineLevel="0" collapsed="false">
      <c r="A74" s="17" t="n">
        <v>1100303</v>
      </c>
      <c r="B74" s="23" t="s">
        <v>78</v>
      </c>
      <c r="C74" s="21"/>
      <c r="D74" s="20"/>
    </row>
    <row r="75" s="5" customFormat="true" ht="22.05" hidden="true" customHeight="true" outlineLevel="0" collapsed="false">
      <c r="A75" s="17" t="n">
        <v>1100304</v>
      </c>
      <c r="B75" s="23" t="s">
        <v>79</v>
      </c>
      <c r="C75" s="21"/>
      <c r="D75" s="20"/>
    </row>
    <row r="76" s="5" customFormat="true" ht="22.05" hidden="true" customHeight="true" outlineLevel="0" collapsed="false">
      <c r="A76" s="17" t="n">
        <v>1100305</v>
      </c>
      <c r="B76" s="23" t="s">
        <v>80</v>
      </c>
      <c r="C76" s="21"/>
      <c r="D76" s="20"/>
    </row>
    <row r="77" s="5" customFormat="true" ht="22.05" hidden="true" customHeight="true" outlineLevel="0" collapsed="false">
      <c r="A77" s="17" t="n">
        <v>1100306</v>
      </c>
      <c r="B77" s="23" t="s">
        <v>81</v>
      </c>
      <c r="C77" s="21"/>
      <c r="D77" s="20"/>
    </row>
    <row r="78" s="5" customFormat="true" ht="22.05" hidden="true" customHeight="true" outlineLevel="0" collapsed="false">
      <c r="A78" s="17" t="n">
        <v>1100307</v>
      </c>
      <c r="B78" s="23" t="s">
        <v>82</v>
      </c>
      <c r="C78" s="21"/>
      <c r="D78" s="20"/>
    </row>
    <row r="79" s="5" customFormat="true" ht="22.05" hidden="true" customHeight="true" outlineLevel="0" collapsed="false">
      <c r="A79" s="17" t="n">
        <v>1100308</v>
      </c>
      <c r="B79" s="23" t="s">
        <v>83</v>
      </c>
      <c r="C79" s="21"/>
      <c r="D79" s="20"/>
    </row>
    <row r="80" s="5" customFormat="true" ht="22.05" hidden="true" customHeight="true" outlineLevel="0" collapsed="false">
      <c r="A80" s="17" t="n">
        <v>1100310</v>
      </c>
      <c r="B80" s="23" t="s">
        <v>84</v>
      </c>
      <c r="C80" s="21"/>
      <c r="D80" s="20"/>
    </row>
    <row r="81" s="5" customFormat="true" ht="22.05" hidden="true" customHeight="true" outlineLevel="0" collapsed="false">
      <c r="A81" s="17" t="n">
        <v>1100311</v>
      </c>
      <c r="B81" s="23" t="s">
        <v>85</v>
      </c>
      <c r="C81" s="21"/>
      <c r="D81" s="20"/>
    </row>
    <row r="82" s="5" customFormat="true" ht="22.05" hidden="true" customHeight="true" outlineLevel="0" collapsed="false">
      <c r="A82" s="17" t="n">
        <v>1100312</v>
      </c>
      <c r="B82" s="23" t="s">
        <v>86</v>
      </c>
      <c r="C82" s="21"/>
      <c r="D82" s="20"/>
    </row>
    <row r="83" s="5" customFormat="true" ht="22.05" hidden="true" customHeight="true" outlineLevel="0" collapsed="false">
      <c r="A83" s="17" t="n">
        <v>1100313</v>
      </c>
      <c r="B83" s="23" t="s">
        <v>87</v>
      </c>
      <c r="C83" s="21"/>
      <c r="D83" s="20"/>
    </row>
    <row r="84" s="5" customFormat="true" ht="22.05" hidden="true" customHeight="true" outlineLevel="0" collapsed="false">
      <c r="A84" s="17" t="n">
        <v>1100314</v>
      </c>
      <c r="B84" s="23" t="s">
        <v>88</v>
      </c>
      <c r="C84" s="21"/>
      <c r="D84" s="20"/>
    </row>
    <row r="85" s="5" customFormat="true" ht="22.05" hidden="true" customHeight="true" outlineLevel="0" collapsed="false">
      <c r="A85" s="17" t="n">
        <v>1100315</v>
      </c>
      <c r="B85" s="23" t="s">
        <v>89</v>
      </c>
      <c r="C85" s="21"/>
      <c r="D85" s="20"/>
    </row>
    <row r="86" s="5" customFormat="true" ht="22.05" hidden="true" customHeight="true" outlineLevel="0" collapsed="false">
      <c r="A86" s="17" t="n">
        <v>1100316</v>
      </c>
      <c r="B86" s="23" t="s">
        <v>90</v>
      </c>
      <c r="C86" s="21"/>
      <c r="D86" s="20"/>
    </row>
    <row r="87" s="5" customFormat="true" ht="22.05" hidden="true" customHeight="true" outlineLevel="0" collapsed="false">
      <c r="A87" s="17" t="n">
        <v>1100317</v>
      </c>
      <c r="B87" s="23" t="s">
        <v>91</v>
      </c>
      <c r="C87" s="21"/>
      <c r="D87" s="20"/>
    </row>
    <row r="88" s="5" customFormat="true" ht="22.05" hidden="true" customHeight="true" outlineLevel="0" collapsed="false">
      <c r="A88" s="17" t="n">
        <v>1100320</v>
      </c>
      <c r="B88" s="23" t="s">
        <v>92</v>
      </c>
      <c r="C88" s="21"/>
      <c r="D88" s="20"/>
    </row>
    <row r="89" s="5" customFormat="true" ht="22.05" hidden="true" customHeight="true" outlineLevel="0" collapsed="false">
      <c r="A89" s="17" t="n">
        <v>1100321</v>
      </c>
      <c r="B89" s="23" t="s">
        <v>93</v>
      </c>
      <c r="C89" s="21"/>
      <c r="D89" s="20"/>
    </row>
    <row r="90" s="5" customFormat="true" ht="22.05" hidden="true" customHeight="true" outlineLevel="0" collapsed="false">
      <c r="A90" s="17" t="n">
        <v>1100322</v>
      </c>
      <c r="B90" s="23" t="s">
        <v>94</v>
      </c>
      <c r="C90" s="21"/>
      <c r="D90" s="20"/>
    </row>
    <row r="91" s="5" customFormat="true" ht="22.05" hidden="true" customHeight="true" outlineLevel="0" collapsed="false">
      <c r="A91" s="17" t="n">
        <v>1100324</v>
      </c>
      <c r="B91" s="26" t="s">
        <v>95</v>
      </c>
      <c r="C91" s="21"/>
      <c r="D91" s="20"/>
    </row>
    <row r="92" s="5" customFormat="true" ht="22.05" hidden="false" customHeight="true" outlineLevel="0" collapsed="false">
      <c r="A92" s="17" t="n">
        <v>1100399</v>
      </c>
      <c r="B92" s="23" t="s">
        <v>96</v>
      </c>
      <c r="C92" s="21" t="n">
        <v>546</v>
      </c>
      <c r="D92" s="20"/>
    </row>
    <row r="93" s="5" customFormat="true" ht="22.05" hidden="false" customHeight="true" outlineLevel="0" collapsed="false">
      <c r="A93" s="17" t="n">
        <v>11006</v>
      </c>
      <c r="B93" s="23" t="s">
        <v>97</v>
      </c>
      <c r="C93" s="19"/>
      <c r="D93" s="20"/>
    </row>
    <row r="94" s="5" customFormat="true" ht="22.05" hidden="false" customHeight="true" outlineLevel="0" collapsed="false">
      <c r="A94" s="17" t="n">
        <v>1100601</v>
      </c>
      <c r="B94" s="23" t="s">
        <v>98</v>
      </c>
      <c r="C94" s="21"/>
      <c r="D94" s="20"/>
    </row>
    <row r="95" s="5" customFormat="true" ht="22.05" hidden="false" customHeight="true" outlineLevel="0" collapsed="false">
      <c r="A95" s="17" t="n">
        <v>1100602</v>
      </c>
      <c r="B95" s="23" t="s">
        <v>99</v>
      </c>
      <c r="C95" s="21"/>
      <c r="D95" s="20"/>
    </row>
    <row r="96" s="5" customFormat="true" ht="22.05" hidden="false" customHeight="true" outlineLevel="0" collapsed="false">
      <c r="A96" s="17" t="n">
        <v>11008</v>
      </c>
      <c r="B96" s="23" t="s">
        <v>100</v>
      </c>
      <c r="C96" s="19" t="n">
        <v>0</v>
      </c>
      <c r="D96" s="20"/>
    </row>
    <row r="97" s="5" customFormat="true" ht="22.05" hidden="false" customHeight="true" outlineLevel="0" collapsed="false">
      <c r="A97" s="17"/>
      <c r="B97" s="23" t="s">
        <v>101</v>
      </c>
      <c r="C97" s="21" t="n">
        <v>0</v>
      </c>
      <c r="D97" s="20"/>
    </row>
    <row r="98" s="5" customFormat="true" ht="22.05" hidden="false" customHeight="true" outlineLevel="0" collapsed="false">
      <c r="A98" s="17" t="n">
        <v>11009</v>
      </c>
      <c r="B98" s="23" t="s">
        <v>102</v>
      </c>
      <c r="C98" s="19" t="n">
        <f aca="false">C99</f>
        <v>22472</v>
      </c>
      <c r="D98" s="20"/>
    </row>
    <row r="99" s="5" customFormat="true" ht="22.05" hidden="false" customHeight="true" outlineLevel="0" collapsed="false">
      <c r="A99" s="17" t="n">
        <v>1100901</v>
      </c>
      <c r="B99" s="23" t="s">
        <v>103</v>
      </c>
      <c r="C99" s="21" t="n">
        <f aca="false">SUM(C100:C103)</f>
        <v>22472</v>
      </c>
      <c r="D99" s="20"/>
    </row>
    <row r="100" s="5" customFormat="true" ht="22.05" hidden="false" customHeight="true" outlineLevel="0" collapsed="false">
      <c r="A100" s="17" t="n">
        <v>110090102</v>
      </c>
      <c r="B100" s="23" t="s">
        <v>104</v>
      </c>
      <c r="C100" s="21" t="n">
        <v>22472</v>
      </c>
      <c r="D100" s="20"/>
    </row>
    <row r="101" s="5" customFormat="true" ht="22.05" hidden="false" customHeight="true" outlineLevel="0" collapsed="false">
      <c r="A101" s="17" t="n">
        <v>110090103</v>
      </c>
      <c r="B101" s="23" t="s">
        <v>105</v>
      </c>
      <c r="C101" s="21"/>
      <c r="D101" s="20"/>
    </row>
    <row r="102" s="5" customFormat="true" ht="22.05" hidden="false" customHeight="true" outlineLevel="0" collapsed="false">
      <c r="A102" s="17" t="n">
        <v>110090104</v>
      </c>
      <c r="B102" s="23" t="s">
        <v>106</v>
      </c>
      <c r="C102" s="21"/>
      <c r="D102" s="20"/>
    </row>
    <row r="103" s="5" customFormat="true" ht="22.05" hidden="false" customHeight="true" outlineLevel="0" collapsed="false">
      <c r="A103" s="17" t="n">
        <v>110090199</v>
      </c>
      <c r="B103" s="23" t="s">
        <v>107</v>
      </c>
      <c r="C103" s="21"/>
      <c r="D103" s="20"/>
    </row>
    <row r="104" s="5" customFormat="true" ht="22.05" hidden="true" customHeight="true" outlineLevel="0" collapsed="false">
      <c r="A104" s="17" t="n">
        <v>11011</v>
      </c>
      <c r="B104" s="23" t="s">
        <v>108</v>
      </c>
      <c r="C104" s="14"/>
      <c r="D104" s="20"/>
    </row>
    <row r="105" s="5" customFormat="true" ht="22.05" hidden="true" customHeight="true" outlineLevel="0" collapsed="false">
      <c r="A105" s="17" t="n">
        <v>1101101</v>
      </c>
      <c r="B105" s="23" t="s">
        <v>109</v>
      </c>
      <c r="C105" s="21"/>
      <c r="D105" s="20"/>
    </row>
    <row r="106" s="5" customFormat="true" ht="22.05" hidden="true" customHeight="true" outlineLevel="0" collapsed="false">
      <c r="A106" s="17" t="n">
        <v>110110101</v>
      </c>
      <c r="B106" s="18" t="s">
        <v>110</v>
      </c>
      <c r="C106" s="21"/>
      <c r="D106" s="20"/>
    </row>
    <row r="107" s="5" customFormat="true" ht="22.05" hidden="true" customHeight="true" outlineLevel="0" collapsed="false">
      <c r="A107" s="17"/>
      <c r="B107" s="18" t="s">
        <v>111</v>
      </c>
      <c r="C107" s="21"/>
      <c r="D107" s="20"/>
    </row>
    <row r="108" s="5" customFormat="true" ht="22.05" hidden="true" customHeight="true" outlineLevel="0" collapsed="false">
      <c r="A108" s="17"/>
      <c r="B108" s="18" t="s">
        <v>112</v>
      </c>
      <c r="C108" s="21"/>
      <c r="D108" s="20"/>
    </row>
    <row r="109" s="5" customFormat="true" ht="22.05" hidden="true" customHeight="true" outlineLevel="0" collapsed="false">
      <c r="A109" s="17" t="n">
        <v>110110103</v>
      </c>
      <c r="B109" s="18" t="s">
        <v>113</v>
      </c>
      <c r="C109" s="21"/>
      <c r="D109" s="20"/>
    </row>
    <row r="110" s="5" customFormat="true" ht="22.05" hidden="false" customHeight="true" outlineLevel="0" collapsed="false">
      <c r="A110" s="17" t="n">
        <v>11015</v>
      </c>
      <c r="B110" s="23" t="s">
        <v>114</v>
      </c>
      <c r="C110" s="19"/>
      <c r="D110" s="20"/>
    </row>
    <row r="111" s="5" customFormat="true" ht="22.05" hidden="false" customHeight="true" outlineLevel="0" collapsed="false">
      <c r="A111" s="17"/>
      <c r="B111" s="18"/>
      <c r="C111" s="21"/>
      <c r="D111" s="20"/>
    </row>
    <row r="112" s="5" customFormat="true" ht="22.05" hidden="false" customHeight="true" outlineLevel="0" collapsed="false">
      <c r="A112" s="17"/>
      <c r="B112" s="13" t="s">
        <v>115</v>
      </c>
      <c r="C112" s="14" t="n">
        <f aca="false">C5+C31</f>
        <v>64011.8</v>
      </c>
      <c r="D112" s="20"/>
    </row>
    <row r="113" s="5" customFormat="true" ht="12.75" hidden="false" customHeight="false" outlineLevel="0" collapsed="false">
      <c r="C113" s="24"/>
    </row>
    <row r="114" s="5" customFormat="true" ht="12.75" hidden="false" customHeight="false" outlineLevel="0" collapsed="false">
      <c r="C114" s="24"/>
    </row>
    <row r="115" s="5" customFormat="true" ht="12.75" hidden="false" customHeight="false" outlineLevel="0" collapsed="false">
      <c r="C115" s="24"/>
    </row>
    <row r="116" s="5" customFormat="true" ht="12.75" hidden="false" customHeight="false" outlineLevel="0" collapsed="false">
      <c r="C116" s="24"/>
    </row>
    <row r="117" s="5" customFormat="true" ht="12.75" hidden="false" customHeight="false" outlineLevel="0" collapsed="false">
      <c r="C117" s="24"/>
    </row>
    <row r="118" s="5" customFormat="true" ht="12.75" hidden="false" customHeight="false" outlineLevel="0" collapsed="false">
      <c r="C118" s="24"/>
    </row>
    <row r="119" s="5" customFormat="true" ht="12.75" hidden="false" customHeight="false" outlineLevel="0" collapsed="false">
      <c r="C119" s="24"/>
    </row>
    <row r="120" s="5" customFormat="true" ht="12.75" hidden="false" customHeight="false" outlineLevel="0" collapsed="false">
      <c r="C120" s="24"/>
    </row>
    <row r="121" s="5" customFormat="true" ht="12.75" hidden="false" customHeight="false" outlineLevel="0" collapsed="false">
      <c r="C121" s="24"/>
    </row>
    <row r="122" s="5" customFormat="true" ht="12.75" hidden="false" customHeight="false" outlineLevel="0" collapsed="false">
      <c r="C122" s="24"/>
    </row>
    <row r="123" s="5" customFormat="true" ht="12.75" hidden="false" customHeight="false" outlineLevel="0" collapsed="false">
      <c r="C123" s="24"/>
    </row>
    <row r="124" s="5" customFormat="true" ht="12.75" hidden="false" customHeight="false" outlineLevel="0" collapsed="false">
      <c r="C124" s="24"/>
    </row>
    <row r="125" s="5" customFormat="true" ht="12.75" hidden="false" customHeight="false" outlineLevel="0" collapsed="false">
      <c r="C125" s="24"/>
    </row>
    <row r="126" s="5" customFormat="true" ht="12.75" hidden="false" customHeight="false" outlineLevel="0" collapsed="false">
      <c r="C126" s="24"/>
    </row>
    <row r="127" s="5" customFormat="true" ht="12.75" hidden="false" customHeight="false" outlineLevel="0" collapsed="false">
      <c r="C127" s="24"/>
    </row>
    <row r="128" s="5" customFormat="true" ht="12.75" hidden="false" customHeight="false" outlineLevel="0" collapsed="false">
      <c r="C128" s="24"/>
    </row>
    <row r="129" s="5" customFormat="true" ht="12.75" hidden="false" customHeight="false" outlineLevel="0" collapsed="false">
      <c r="C129" s="24"/>
    </row>
    <row r="130" s="5" customFormat="true" ht="12.75" hidden="false" customHeight="false" outlineLevel="0" collapsed="false">
      <c r="C130" s="24"/>
    </row>
  </sheetData>
  <autoFilter ref="A4:D110"/>
  <mergeCells count="2">
    <mergeCell ref="A2:D2"/>
    <mergeCell ref="C3:D3"/>
  </mergeCells>
  <printOptions headings="false" gridLines="false" gridLinesSet="true" horizontalCentered="true" verticalCentered="false"/>
  <pageMargins left="0.786805555555556" right="0.786805555555556" top="0.786805555555556" bottom="0.747916666666667" header="0.511811023622047" footer="0.511805555555556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Times New Roman,Regular"&amp;12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5" topLeftCell="A188" activePane="bottomLeft" state="frozen"/>
      <selection pane="topLeft" activeCell="A1" activeCellId="0" sqref="A1"/>
      <selection pane="bottomLeft" activeCell="M217" activeCellId="0" sqref="M217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10.87"/>
    <col collapsed="false" customWidth="true" hidden="false" outlineLevel="0" max="2" min="2" style="28" width="52.86"/>
    <col collapsed="false" customWidth="true" hidden="false" outlineLevel="0" max="3" min="3" style="29" width="10.55"/>
    <col collapsed="false" customWidth="true" hidden="false" outlineLevel="0" max="4" min="4" style="28" width="10.44"/>
    <col collapsed="false" customWidth="true" hidden="true" outlineLevel="0" max="5" min="5" style="30" width="11.87"/>
    <col collapsed="false" customWidth="true" hidden="true" outlineLevel="0" max="6" min="6" style="30" width="9.66"/>
    <col collapsed="false" customWidth="true" hidden="true" outlineLevel="0" max="7" min="7" style="30" width="10.1"/>
    <col collapsed="false" customWidth="false" hidden="false" outlineLevel="0" max="257" min="8" style="30" width="8.99"/>
  </cols>
  <sheetData>
    <row r="1" s="30" customFormat="true" ht="22" hidden="false" customHeight="true" outlineLevel="0" collapsed="false">
      <c r="A1" s="31" t="s">
        <v>116</v>
      </c>
      <c r="B1" s="28"/>
      <c r="C1" s="29"/>
      <c r="D1" s="32" t="s">
        <v>117</v>
      </c>
    </row>
    <row r="2" s="34" customFormat="true" ht="26.25" hidden="false" customHeight="true" outlineLevel="0" collapsed="false">
      <c r="A2" s="33" t="s">
        <v>118</v>
      </c>
      <c r="B2" s="33"/>
      <c r="C2" s="33"/>
      <c r="D2" s="33"/>
    </row>
    <row r="3" s="5" customFormat="true" ht="16" hidden="false" customHeight="true" outlineLevel="0" collapsed="false">
      <c r="A3" s="35"/>
      <c r="B3" s="36"/>
      <c r="C3" s="37" t="s">
        <v>2</v>
      </c>
      <c r="D3" s="37"/>
    </row>
    <row r="4" s="5" customFormat="true" ht="19" hidden="false" customHeight="true" outlineLevel="0" collapsed="false">
      <c r="A4" s="38" t="s">
        <v>119</v>
      </c>
      <c r="B4" s="39" t="s">
        <v>120</v>
      </c>
      <c r="C4" s="40" t="s">
        <v>5</v>
      </c>
      <c r="D4" s="41" t="s">
        <v>6</v>
      </c>
      <c r="E4" s="42" t="s">
        <v>121</v>
      </c>
      <c r="F4" s="42" t="s">
        <v>122</v>
      </c>
    </row>
    <row r="5" s="5" customFormat="true" ht="21.5" hidden="false" customHeight="true" outlineLevel="0" collapsed="false">
      <c r="A5" s="43"/>
      <c r="B5" s="44" t="s">
        <v>123</v>
      </c>
      <c r="C5" s="45" t="n">
        <f aca="false">C6+C65+C72+C79+C91+C94+C136+C145+C154+C164+C167+C170+C176+C178+C183+C186+C195+C196+C199+C202</f>
        <v>38980</v>
      </c>
      <c r="D5" s="46"/>
      <c r="F5" s="5" t="n">
        <v>62583.20675</v>
      </c>
    </row>
    <row r="6" s="5" customFormat="true" ht="21.5" hidden="false" customHeight="true" outlineLevel="0" collapsed="false">
      <c r="A6" s="43" t="n">
        <v>201</v>
      </c>
      <c r="B6" s="47" t="s">
        <v>124</v>
      </c>
      <c r="C6" s="48" t="n">
        <f aca="false">C7+C12+C19+C23+C28+C34+C32+C36+C39+C41+C44+C47+C49+C57+C60+C63</f>
        <v>4810</v>
      </c>
      <c r="D6" s="49"/>
      <c r="E6" s="50"/>
      <c r="F6" s="50" t="n">
        <v>9079.2053</v>
      </c>
      <c r="G6" s="50"/>
      <c r="I6" s="5" t="n">
        <f aca="false">LEN(A6)</f>
        <v>3</v>
      </c>
    </row>
    <row r="7" s="5" customFormat="true" ht="21.5" hidden="false" customHeight="true" outlineLevel="0" collapsed="false">
      <c r="A7" s="43" t="n">
        <v>20103</v>
      </c>
      <c r="B7" s="51" t="s">
        <v>125</v>
      </c>
      <c r="C7" s="52" t="n">
        <f aca="false">SUM(C8:C11)</f>
        <v>2031</v>
      </c>
      <c r="D7" s="53"/>
      <c r="F7" s="5" t="n">
        <v>5841.1858</v>
      </c>
      <c r="I7" s="5" t="n">
        <f aca="false">LEN(A7)</f>
        <v>5</v>
      </c>
    </row>
    <row r="8" s="5" customFormat="true" ht="21.5" hidden="false" customHeight="true" outlineLevel="0" collapsed="false">
      <c r="A8" s="43" t="n">
        <v>2010301</v>
      </c>
      <c r="B8" s="51" t="s">
        <v>126</v>
      </c>
      <c r="C8" s="54" t="n">
        <v>1602</v>
      </c>
      <c r="D8" s="49"/>
      <c r="F8" s="5" t="n">
        <v>1530.5415</v>
      </c>
      <c r="I8" s="5" t="n">
        <f aca="false">LEN(A8)</f>
        <v>7</v>
      </c>
    </row>
    <row r="9" s="5" customFormat="true" ht="21.5" hidden="true" customHeight="true" outlineLevel="0" collapsed="false">
      <c r="A9" s="43" t="n">
        <v>2010304</v>
      </c>
      <c r="B9" s="51" t="s">
        <v>127</v>
      </c>
      <c r="C9" s="54"/>
      <c r="D9" s="49"/>
      <c r="I9" s="5" t="n">
        <f aca="false">LEN(A9)</f>
        <v>7</v>
      </c>
    </row>
    <row r="10" s="5" customFormat="true" ht="21.5" hidden="false" customHeight="true" outlineLevel="0" collapsed="false">
      <c r="A10" s="43" t="n">
        <v>2010350</v>
      </c>
      <c r="B10" s="55" t="s">
        <v>128</v>
      </c>
      <c r="C10" s="54" t="n">
        <v>429</v>
      </c>
      <c r="D10" s="49"/>
      <c r="I10" s="5" t="n">
        <f aca="false">LEN(A10)</f>
        <v>7</v>
      </c>
    </row>
    <row r="11" s="5" customFormat="true" ht="21.5" hidden="true" customHeight="true" outlineLevel="0" collapsed="false">
      <c r="A11" s="43" t="n">
        <v>2010399</v>
      </c>
      <c r="B11" s="56" t="s">
        <v>129</v>
      </c>
      <c r="C11" s="54"/>
      <c r="D11" s="49"/>
      <c r="F11" s="5" t="n">
        <v>4310.6443</v>
      </c>
      <c r="I11" s="5" t="n">
        <f aca="false">LEN(A11)</f>
        <v>7</v>
      </c>
    </row>
    <row r="12" s="5" customFormat="true" ht="21.5" hidden="false" customHeight="true" outlineLevel="0" collapsed="false">
      <c r="A12" s="43" t="n">
        <v>20104</v>
      </c>
      <c r="B12" s="56" t="s">
        <v>130</v>
      </c>
      <c r="C12" s="52" t="n">
        <f aca="false">SUM(C13:C18)</f>
        <v>50</v>
      </c>
      <c r="D12" s="53"/>
      <c r="I12" s="5" t="n">
        <f aca="false">LEN(A12)</f>
        <v>5</v>
      </c>
    </row>
    <row r="13" s="5" customFormat="true" ht="21.5" hidden="true" customHeight="true" outlineLevel="0" collapsed="false">
      <c r="A13" s="43" t="n">
        <v>2010401</v>
      </c>
      <c r="B13" s="56" t="s">
        <v>126</v>
      </c>
      <c r="C13" s="54"/>
      <c r="D13" s="49"/>
      <c r="I13" s="5" t="n">
        <f aca="false">LEN(A13)</f>
        <v>7</v>
      </c>
    </row>
    <row r="14" s="5" customFormat="true" ht="21.5" hidden="false" customHeight="true" outlineLevel="0" collapsed="false">
      <c r="A14" s="43" t="n">
        <v>2010404</v>
      </c>
      <c r="B14" s="56" t="s">
        <v>131</v>
      </c>
      <c r="C14" s="54" t="n">
        <v>20</v>
      </c>
      <c r="D14" s="49"/>
      <c r="I14" s="5" t="n">
        <f aca="false">LEN(A14)</f>
        <v>7</v>
      </c>
    </row>
    <row r="15" s="5" customFormat="true" ht="21.5" hidden="true" customHeight="true" outlineLevel="0" collapsed="false">
      <c r="A15" s="43" t="n">
        <v>2010405</v>
      </c>
      <c r="B15" s="56" t="s">
        <v>132</v>
      </c>
      <c r="C15" s="54"/>
      <c r="D15" s="49"/>
      <c r="I15" s="5" t="n">
        <f aca="false">LEN(A15)</f>
        <v>7</v>
      </c>
    </row>
    <row r="16" s="5" customFormat="true" ht="21.5" hidden="true" customHeight="true" outlineLevel="0" collapsed="false">
      <c r="A16" s="43" t="n">
        <v>2010406</v>
      </c>
      <c r="B16" s="56" t="s">
        <v>133</v>
      </c>
      <c r="C16" s="54"/>
      <c r="D16" s="49"/>
      <c r="I16" s="5" t="n">
        <f aca="false">LEN(A16)</f>
        <v>7</v>
      </c>
    </row>
    <row r="17" s="5" customFormat="true" ht="21.5" hidden="true" customHeight="true" outlineLevel="0" collapsed="false">
      <c r="A17" s="43" t="n">
        <v>2010450</v>
      </c>
      <c r="B17" s="56" t="s">
        <v>128</v>
      </c>
      <c r="C17" s="54"/>
      <c r="D17" s="49"/>
      <c r="I17" s="5" t="n">
        <f aca="false">LEN(A17)</f>
        <v>7</v>
      </c>
    </row>
    <row r="18" s="5" customFormat="true" ht="21.5" hidden="false" customHeight="true" outlineLevel="0" collapsed="false">
      <c r="A18" s="57" t="n">
        <v>2010499</v>
      </c>
      <c r="B18" s="56" t="s">
        <v>134</v>
      </c>
      <c r="C18" s="54" t="n">
        <v>30</v>
      </c>
      <c r="D18" s="49"/>
      <c r="I18" s="5" t="n">
        <f aca="false">LEN(A18)</f>
        <v>7</v>
      </c>
    </row>
    <row r="19" s="5" customFormat="true" ht="21.5" hidden="true" customHeight="true" outlineLevel="0" collapsed="false">
      <c r="A19" s="43" t="n">
        <v>20105</v>
      </c>
      <c r="B19" s="56" t="s">
        <v>135</v>
      </c>
      <c r="C19" s="52" t="n">
        <f aca="false">SUM(C20:C22)</f>
        <v>0</v>
      </c>
      <c r="D19" s="53"/>
      <c r="F19" s="5" t="n">
        <v>50</v>
      </c>
      <c r="I19" s="5" t="n">
        <f aca="false">LEN(A19)</f>
        <v>5</v>
      </c>
    </row>
    <row r="20" s="5" customFormat="true" ht="21.5" hidden="true" customHeight="true" outlineLevel="0" collapsed="false">
      <c r="A20" s="43" t="n">
        <v>2010501</v>
      </c>
      <c r="B20" s="56" t="s">
        <v>126</v>
      </c>
      <c r="C20" s="54"/>
      <c r="D20" s="49"/>
      <c r="F20" s="5" t="n">
        <v>0</v>
      </c>
      <c r="I20" s="5" t="n">
        <f aca="false">LEN(A20)</f>
        <v>7</v>
      </c>
    </row>
    <row r="21" s="5" customFormat="true" ht="21.5" hidden="true" customHeight="true" outlineLevel="0" collapsed="false">
      <c r="A21" s="43" t="n">
        <v>2010505</v>
      </c>
      <c r="B21" s="56" t="s">
        <v>136</v>
      </c>
      <c r="C21" s="54"/>
      <c r="D21" s="49"/>
      <c r="I21" s="5" t="n">
        <f aca="false">LEN(A21)</f>
        <v>7</v>
      </c>
    </row>
    <row r="22" s="5" customFormat="true" ht="21.5" hidden="true" customHeight="true" outlineLevel="0" collapsed="false">
      <c r="A22" s="43" t="n">
        <v>2010507</v>
      </c>
      <c r="B22" s="56" t="s">
        <v>137</v>
      </c>
      <c r="C22" s="54"/>
      <c r="D22" s="49"/>
      <c r="F22" s="5" t="n">
        <v>50</v>
      </c>
      <c r="I22" s="5" t="n">
        <f aca="false">LEN(A22)</f>
        <v>7</v>
      </c>
    </row>
    <row r="23" s="5" customFormat="true" ht="21.5" hidden="false" customHeight="true" outlineLevel="0" collapsed="false">
      <c r="A23" s="43" t="n">
        <v>20106</v>
      </c>
      <c r="B23" s="51" t="s">
        <v>138</v>
      </c>
      <c r="C23" s="52" t="n">
        <f aca="false">SUM(C24:C27)</f>
        <v>436</v>
      </c>
      <c r="D23" s="53"/>
      <c r="F23" s="5" t="n">
        <v>398.39</v>
      </c>
      <c r="I23" s="5" t="n">
        <f aca="false">LEN(A23)</f>
        <v>5</v>
      </c>
    </row>
    <row r="24" s="5" customFormat="true" ht="21.5" hidden="false" customHeight="true" outlineLevel="0" collapsed="false">
      <c r="A24" s="43" t="n">
        <v>2010601</v>
      </c>
      <c r="B24" s="56" t="s">
        <v>126</v>
      </c>
      <c r="C24" s="54" t="n">
        <v>287</v>
      </c>
      <c r="D24" s="49"/>
      <c r="F24" s="5" t="n">
        <v>272.39</v>
      </c>
      <c r="I24" s="5" t="n">
        <f aca="false">LEN(A24)</f>
        <v>7</v>
      </c>
    </row>
    <row r="25" s="5" customFormat="true" ht="21.5" hidden="false" customHeight="true" outlineLevel="0" collapsed="false">
      <c r="A25" s="43" t="n">
        <v>2010605</v>
      </c>
      <c r="B25" s="55" t="s">
        <v>139</v>
      </c>
      <c r="C25" s="54" t="n">
        <v>132</v>
      </c>
      <c r="D25" s="49"/>
      <c r="F25" s="5" t="n">
        <v>110</v>
      </c>
      <c r="I25" s="5" t="n">
        <f aca="false">LEN(A25)</f>
        <v>7</v>
      </c>
    </row>
    <row r="26" s="5" customFormat="true" ht="21.5" hidden="true" customHeight="true" outlineLevel="0" collapsed="false">
      <c r="A26" s="43" t="n">
        <v>2010650</v>
      </c>
      <c r="B26" s="55" t="s">
        <v>128</v>
      </c>
      <c r="C26" s="58"/>
      <c r="D26" s="49"/>
      <c r="I26" s="5" t="n">
        <f aca="false">LEN(A26)</f>
        <v>7</v>
      </c>
    </row>
    <row r="27" s="5" customFormat="true" ht="21.5" hidden="false" customHeight="true" outlineLevel="0" collapsed="false">
      <c r="A27" s="43" t="n">
        <v>2010699</v>
      </c>
      <c r="B27" s="56" t="s">
        <v>140</v>
      </c>
      <c r="C27" s="54" t="n">
        <v>17</v>
      </c>
      <c r="D27" s="49"/>
      <c r="F27" s="5" t="n">
        <v>16</v>
      </c>
      <c r="I27" s="5" t="n">
        <f aca="false">LEN(A27)</f>
        <v>7</v>
      </c>
    </row>
    <row r="28" s="5" customFormat="true" ht="21.5" hidden="false" customHeight="true" outlineLevel="0" collapsed="false">
      <c r="A28" s="43" t="n">
        <v>20107</v>
      </c>
      <c r="B28" s="51" t="s">
        <v>141</v>
      </c>
      <c r="C28" s="52" t="n">
        <f aca="false">SUM(C29:C31)</f>
        <v>722</v>
      </c>
      <c r="D28" s="53"/>
      <c r="F28" s="5" t="n">
        <v>1000</v>
      </c>
      <c r="I28" s="5" t="n">
        <f aca="false">LEN(A28)</f>
        <v>5</v>
      </c>
    </row>
    <row r="29" s="5" customFormat="true" ht="21.5" hidden="false" customHeight="true" outlineLevel="0" collapsed="false">
      <c r="A29" s="43" t="n">
        <v>2010701</v>
      </c>
      <c r="B29" s="51" t="s">
        <v>126</v>
      </c>
      <c r="C29" s="54" t="n">
        <v>571</v>
      </c>
      <c r="D29" s="49"/>
      <c r="F29" s="5" t="n">
        <v>1000</v>
      </c>
      <c r="I29" s="5" t="n">
        <f aca="false">LEN(A29)</f>
        <v>7</v>
      </c>
    </row>
    <row r="30" s="5" customFormat="true" ht="21.5" hidden="false" customHeight="true" outlineLevel="0" collapsed="false">
      <c r="A30" s="43" t="n">
        <v>2010702</v>
      </c>
      <c r="B30" s="51" t="s">
        <v>142</v>
      </c>
      <c r="C30" s="54" t="n">
        <v>58</v>
      </c>
      <c r="D30" s="49"/>
      <c r="I30" s="5" t="n">
        <f aca="false">LEN(A30)</f>
        <v>7</v>
      </c>
    </row>
    <row r="31" s="5" customFormat="true" ht="21.5" hidden="false" customHeight="true" outlineLevel="0" collapsed="false">
      <c r="A31" s="43" t="n">
        <v>2010710</v>
      </c>
      <c r="B31" s="56" t="s">
        <v>143</v>
      </c>
      <c r="C31" s="22" t="n">
        <v>93</v>
      </c>
      <c r="D31" s="49"/>
      <c r="I31" s="5" t="n">
        <f aca="false">LEN(A31)</f>
        <v>7</v>
      </c>
    </row>
    <row r="32" s="5" customFormat="true" ht="21.5" hidden="false" customHeight="true" outlineLevel="0" collapsed="false">
      <c r="A32" s="43" t="n">
        <v>20108</v>
      </c>
      <c r="B32" s="56" t="s">
        <v>144</v>
      </c>
      <c r="C32" s="52" t="n">
        <f aca="false">C33</f>
        <v>100</v>
      </c>
      <c r="D32" s="53"/>
      <c r="F32" s="5" t="n">
        <v>160</v>
      </c>
      <c r="I32" s="5" t="n">
        <f aca="false">LEN(A32)</f>
        <v>5</v>
      </c>
    </row>
    <row r="33" s="5" customFormat="true" ht="21.5" hidden="false" customHeight="true" outlineLevel="0" collapsed="false">
      <c r="A33" s="43" t="n">
        <v>2010899</v>
      </c>
      <c r="B33" s="56" t="s">
        <v>145</v>
      </c>
      <c r="C33" s="54" t="n">
        <v>100</v>
      </c>
      <c r="D33" s="49"/>
      <c r="F33" s="5" t="n">
        <v>160</v>
      </c>
      <c r="I33" s="5" t="n">
        <f aca="false">LEN(A33)</f>
        <v>7</v>
      </c>
    </row>
    <row r="34" s="5" customFormat="true" ht="21.5" hidden="false" customHeight="true" outlineLevel="0" collapsed="false">
      <c r="A34" s="43" t="n">
        <v>20111</v>
      </c>
      <c r="B34" s="47" t="s">
        <v>146</v>
      </c>
      <c r="C34" s="52" t="n">
        <f aca="false">C35</f>
        <v>35</v>
      </c>
      <c r="D34" s="53"/>
      <c r="F34" s="5" t="n">
        <v>113</v>
      </c>
      <c r="I34" s="5" t="n">
        <f aca="false">LEN(A34)</f>
        <v>5</v>
      </c>
    </row>
    <row r="35" s="5" customFormat="true" ht="21.5" hidden="false" customHeight="true" outlineLevel="0" collapsed="false">
      <c r="A35" s="43" t="n">
        <v>2011199</v>
      </c>
      <c r="B35" s="51" t="s">
        <v>147</v>
      </c>
      <c r="C35" s="54" t="n">
        <v>35</v>
      </c>
      <c r="D35" s="49"/>
      <c r="F35" s="5" t="n">
        <v>112.52</v>
      </c>
      <c r="I35" s="5" t="n">
        <f aca="false">LEN(A35)</f>
        <v>7</v>
      </c>
    </row>
    <row r="36" s="5" customFormat="true" ht="21.5" hidden="false" customHeight="true" outlineLevel="0" collapsed="false">
      <c r="A36" s="43" t="n">
        <v>20113</v>
      </c>
      <c r="B36" s="47" t="s">
        <v>148</v>
      </c>
      <c r="C36" s="52" t="n">
        <f aca="false">SUM(C37:C38)</f>
        <v>383</v>
      </c>
      <c r="D36" s="53"/>
      <c r="F36" s="5" t="n">
        <v>436.3995</v>
      </c>
      <c r="I36" s="5" t="n">
        <f aca="false">LEN(A36)</f>
        <v>5</v>
      </c>
    </row>
    <row r="37" s="5" customFormat="true" ht="21.5" hidden="false" customHeight="true" outlineLevel="0" collapsed="false">
      <c r="A37" s="43" t="n">
        <v>2011308</v>
      </c>
      <c r="B37" s="51" t="s">
        <v>149</v>
      </c>
      <c r="C37" s="54" t="n">
        <v>152</v>
      </c>
      <c r="D37" s="49"/>
      <c r="F37" s="5" t="n">
        <v>310</v>
      </c>
      <c r="I37" s="5" t="n">
        <f aca="false">LEN(A37)</f>
        <v>7</v>
      </c>
    </row>
    <row r="38" s="5" customFormat="true" ht="21.5" hidden="false" customHeight="true" outlineLevel="0" collapsed="false">
      <c r="A38" s="43" t="n">
        <v>2011350</v>
      </c>
      <c r="B38" s="55" t="s">
        <v>128</v>
      </c>
      <c r="C38" s="54" t="n">
        <v>231</v>
      </c>
      <c r="D38" s="49"/>
      <c r="I38" s="5" t="n">
        <f aca="false">LEN(A38)</f>
        <v>7</v>
      </c>
    </row>
    <row r="39" s="5" customFormat="true" ht="21.5" hidden="true" customHeight="true" outlineLevel="0" collapsed="false">
      <c r="A39" s="43" t="n">
        <v>20129</v>
      </c>
      <c r="B39" s="56" t="s">
        <v>150</v>
      </c>
      <c r="C39" s="52" t="n">
        <f aca="false">C40</f>
        <v>0</v>
      </c>
      <c r="D39" s="49"/>
      <c r="F39" s="5" t="n">
        <v>8</v>
      </c>
      <c r="G39" s="59" t="n">
        <f aca="false">E39+F39</f>
        <v>8</v>
      </c>
      <c r="I39" s="5" t="n">
        <f aca="false">LEN(A39)</f>
        <v>5</v>
      </c>
    </row>
    <row r="40" s="5" customFormat="true" ht="21.5" hidden="true" customHeight="true" outlineLevel="0" collapsed="false">
      <c r="A40" s="43" t="n">
        <v>2012906</v>
      </c>
      <c r="B40" s="51" t="s">
        <v>151</v>
      </c>
      <c r="C40" s="54"/>
      <c r="D40" s="49"/>
      <c r="F40" s="5" t="n">
        <v>7.74</v>
      </c>
      <c r="G40" s="59" t="n">
        <f aca="false">E40+F40</f>
        <v>7.74</v>
      </c>
      <c r="I40" s="5" t="n">
        <f aca="false">LEN(A40)</f>
        <v>7</v>
      </c>
    </row>
    <row r="41" s="5" customFormat="true" ht="21.5" hidden="false" customHeight="true" outlineLevel="0" collapsed="false">
      <c r="A41" s="43" t="n">
        <v>20132</v>
      </c>
      <c r="B41" s="56" t="s">
        <v>152</v>
      </c>
      <c r="C41" s="52" t="n">
        <f aca="false">C42+C43</f>
        <v>512</v>
      </c>
      <c r="D41" s="53"/>
      <c r="F41" s="5" t="n">
        <v>302.3</v>
      </c>
      <c r="G41" s="59" t="n">
        <f aca="false">E41+F41</f>
        <v>302.3</v>
      </c>
      <c r="I41" s="5" t="n">
        <f aca="false">LEN(A41)</f>
        <v>5</v>
      </c>
    </row>
    <row r="42" s="5" customFormat="true" ht="21.5" hidden="false" customHeight="true" outlineLevel="0" collapsed="false">
      <c r="A42" s="43" t="n">
        <v>2013250</v>
      </c>
      <c r="B42" s="55" t="s">
        <v>128</v>
      </c>
      <c r="C42" s="54" t="n">
        <v>132</v>
      </c>
      <c r="D42" s="49"/>
      <c r="I42" s="5" t="n">
        <f aca="false">LEN(A42)</f>
        <v>7</v>
      </c>
    </row>
    <row r="43" s="5" customFormat="true" ht="21.5" hidden="false" customHeight="true" outlineLevel="0" collapsed="false">
      <c r="A43" s="43" t="n">
        <v>2013299</v>
      </c>
      <c r="B43" s="56" t="s">
        <v>153</v>
      </c>
      <c r="C43" s="54" t="n">
        <v>380</v>
      </c>
      <c r="D43" s="49"/>
      <c r="E43" s="60" t="n">
        <v>37</v>
      </c>
      <c r="F43" s="5" t="n">
        <v>302.3</v>
      </c>
      <c r="G43" s="59" t="n">
        <f aca="false">E43+F43</f>
        <v>339.3</v>
      </c>
      <c r="I43" s="5" t="n">
        <f aca="false">LEN(A43)</f>
        <v>7</v>
      </c>
    </row>
    <row r="44" s="5" customFormat="true" ht="21.5" hidden="false" customHeight="true" outlineLevel="0" collapsed="false">
      <c r="A44" s="43" t="n">
        <v>20133</v>
      </c>
      <c r="B44" s="56" t="s">
        <v>154</v>
      </c>
      <c r="C44" s="52" t="n">
        <f aca="false">C45+C46</f>
        <v>8</v>
      </c>
      <c r="D44" s="53"/>
      <c r="F44" s="5" t="n">
        <v>180</v>
      </c>
      <c r="G44" s="59" t="n">
        <f aca="false">E44+F44</f>
        <v>180</v>
      </c>
      <c r="I44" s="5" t="n">
        <f aca="false">LEN(A44)</f>
        <v>5</v>
      </c>
    </row>
    <row r="45" s="5" customFormat="true" ht="21.5" hidden="true" customHeight="true" outlineLevel="0" collapsed="false">
      <c r="A45" s="43" t="n">
        <v>2013350</v>
      </c>
      <c r="B45" s="55" t="s">
        <v>128</v>
      </c>
      <c r="C45" s="54"/>
      <c r="D45" s="49"/>
      <c r="I45" s="5" t="n">
        <f aca="false">LEN(A45)</f>
        <v>7</v>
      </c>
    </row>
    <row r="46" s="5" customFormat="true" ht="21.5" hidden="false" customHeight="true" outlineLevel="0" collapsed="false">
      <c r="A46" s="43" t="n">
        <v>2013399</v>
      </c>
      <c r="B46" s="56" t="s">
        <v>155</v>
      </c>
      <c r="C46" s="54" t="n">
        <v>8</v>
      </c>
      <c r="D46" s="49"/>
      <c r="F46" s="5" t="n">
        <v>180</v>
      </c>
      <c r="G46" s="59" t="n">
        <f aca="false">E46+F46</f>
        <v>180</v>
      </c>
      <c r="I46" s="5" t="n">
        <f aca="false">LEN(A46)</f>
        <v>7</v>
      </c>
    </row>
    <row r="47" s="5" customFormat="true" ht="21.5" hidden="false" customHeight="true" outlineLevel="0" collapsed="false">
      <c r="A47" s="43" t="n">
        <v>20134</v>
      </c>
      <c r="B47" s="56" t="s">
        <v>156</v>
      </c>
      <c r="C47" s="52" t="n">
        <f aca="false">C48</f>
        <v>10</v>
      </c>
      <c r="D47" s="53"/>
      <c r="F47" s="5" t="n">
        <v>0</v>
      </c>
      <c r="G47" s="59" t="n">
        <f aca="false">E47+F47</f>
        <v>0</v>
      </c>
      <c r="I47" s="5" t="n">
        <f aca="false">LEN(A47)</f>
        <v>5</v>
      </c>
    </row>
    <row r="48" s="5" customFormat="true" ht="21.5" hidden="false" customHeight="true" outlineLevel="0" collapsed="false">
      <c r="A48" s="43" t="n">
        <v>2013499</v>
      </c>
      <c r="B48" s="51" t="s">
        <v>157</v>
      </c>
      <c r="C48" s="54" t="n">
        <v>10</v>
      </c>
      <c r="D48" s="49"/>
      <c r="F48" s="5" t="n">
        <v>0</v>
      </c>
      <c r="G48" s="59" t="n">
        <f aca="false">E48+F48</f>
        <v>0</v>
      </c>
      <c r="I48" s="5" t="n">
        <f aca="false">LEN(A48)</f>
        <v>7</v>
      </c>
    </row>
    <row r="49" s="5" customFormat="true" ht="21.5" hidden="false" customHeight="true" outlineLevel="0" collapsed="false">
      <c r="A49" s="43" t="n">
        <v>20138</v>
      </c>
      <c r="B49" s="51" t="s">
        <v>158</v>
      </c>
      <c r="C49" s="61" t="n">
        <f aca="false">SUM(C50:C56)</f>
        <v>265</v>
      </c>
      <c r="D49" s="49"/>
      <c r="F49" s="5" t="n">
        <v>589.93</v>
      </c>
      <c r="G49" s="59" t="n">
        <f aca="false">E49+F49</f>
        <v>589.93</v>
      </c>
      <c r="I49" s="5" t="n">
        <f aca="false">LEN(A49)</f>
        <v>5</v>
      </c>
    </row>
    <row r="50" s="5" customFormat="true" ht="21.5" hidden="false" customHeight="true" outlineLevel="0" collapsed="false">
      <c r="A50" s="43" t="n">
        <v>2013801</v>
      </c>
      <c r="B50" s="51" t="s">
        <v>126</v>
      </c>
      <c r="C50" s="62" t="n">
        <v>215</v>
      </c>
      <c r="D50" s="49"/>
      <c r="F50" s="5" t="n">
        <v>535.93</v>
      </c>
      <c r="G50" s="59" t="n">
        <f aca="false">E50+F50</f>
        <v>535.93</v>
      </c>
      <c r="I50" s="5" t="n">
        <f aca="false">LEN(A50)</f>
        <v>7</v>
      </c>
    </row>
    <row r="51" s="5" customFormat="true" ht="21.5" hidden="false" customHeight="true" outlineLevel="0" collapsed="false">
      <c r="A51" s="43" t="n">
        <v>2013802</v>
      </c>
      <c r="B51" s="51" t="s">
        <v>159</v>
      </c>
      <c r="C51" s="62" t="n">
        <v>2</v>
      </c>
      <c r="D51" s="49"/>
      <c r="I51" s="5" t="n">
        <f aca="false">LEN(A51)</f>
        <v>7</v>
      </c>
    </row>
    <row r="52" s="5" customFormat="true" ht="21.5" hidden="false" customHeight="true" outlineLevel="0" collapsed="false">
      <c r="A52" s="43" t="n">
        <v>2013803</v>
      </c>
      <c r="B52" s="51" t="s">
        <v>160</v>
      </c>
      <c r="C52" s="62" t="n">
        <v>4</v>
      </c>
      <c r="D52" s="49"/>
      <c r="I52" s="5" t="n">
        <f aca="false">LEN(A52)</f>
        <v>7</v>
      </c>
    </row>
    <row r="53" s="5" customFormat="true" ht="21.5" hidden="false" customHeight="true" outlineLevel="0" collapsed="false">
      <c r="A53" s="43" t="n">
        <v>2013804</v>
      </c>
      <c r="B53" s="51" t="s">
        <v>161</v>
      </c>
      <c r="C53" s="62" t="n">
        <v>14</v>
      </c>
      <c r="D53" s="49"/>
      <c r="I53" s="5" t="n">
        <f aca="false">LEN(A53)</f>
        <v>7</v>
      </c>
    </row>
    <row r="54" s="5" customFormat="true" ht="21.5" hidden="true" customHeight="true" outlineLevel="0" collapsed="false">
      <c r="A54" s="43" t="n">
        <v>2013805</v>
      </c>
      <c r="B54" s="51" t="s">
        <v>162</v>
      </c>
      <c r="C54" s="62" t="n">
        <v>0</v>
      </c>
      <c r="D54" s="49"/>
      <c r="F54" s="5" t="n">
        <v>20</v>
      </c>
      <c r="G54" s="59" t="n">
        <f aca="false">E54+F54</f>
        <v>20</v>
      </c>
      <c r="I54" s="5" t="n">
        <f aca="false">LEN(A54)</f>
        <v>7</v>
      </c>
    </row>
    <row r="55" s="5" customFormat="true" ht="21.5" hidden="false" customHeight="true" outlineLevel="0" collapsed="false">
      <c r="A55" s="43" t="n">
        <v>2013816</v>
      </c>
      <c r="B55" s="51" t="s">
        <v>163</v>
      </c>
      <c r="C55" s="62" t="n">
        <v>30</v>
      </c>
      <c r="D55" s="49"/>
      <c r="F55" s="5" t="n">
        <v>30</v>
      </c>
      <c r="G55" s="59" t="n">
        <f aca="false">E55+F55</f>
        <v>30</v>
      </c>
      <c r="I55" s="5" t="n">
        <f aca="false">LEN(A55)</f>
        <v>7</v>
      </c>
    </row>
    <row r="56" s="5" customFormat="true" ht="21.5" hidden="true" customHeight="true" outlineLevel="0" collapsed="false">
      <c r="A56" s="43" t="n">
        <v>2013899</v>
      </c>
      <c r="B56" s="51" t="s">
        <v>164</v>
      </c>
      <c r="C56" s="54"/>
      <c r="D56" s="49"/>
      <c r="F56" s="5" t="n">
        <v>4</v>
      </c>
      <c r="G56" s="59" t="n">
        <f aca="false">E56+F56</f>
        <v>4</v>
      </c>
      <c r="I56" s="5" t="n">
        <f aca="false">LEN(A56)</f>
        <v>7</v>
      </c>
    </row>
    <row r="57" s="5" customFormat="true" ht="21.5" hidden="false" customHeight="true" outlineLevel="0" collapsed="false">
      <c r="A57" s="43" t="n">
        <v>20139</v>
      </c>
      <c r="B57" s="51" t="s">
        <v>165</v>
      </c>
      <c r="C57" s="52" t="n">
        <f aca="false">SUM(C58:C59)</f>
        <v>25</v>
      </c>
      <c r="D57" s="49"/>
      <c r="I57" s="5" t="n">
        <f aca="false">LEN(A57)</f>
        <v>5</v>
      </c>
    </row>
    <row r="58" s="5" customFormat="true" ht="21.5" hidden="true" customHeight="true" outlineLevel="0" collapsed="false">
      <c r="A58" s="43" t="n">
        <v>2013901</v>
      </c>
      <c r="B58" s="51" t="s">
        <v>126</v>
      </c>
      <c r="C58" s="54"/>
      <c r="D58" s="49"/>
      <c r="I58" s="5" t="n">
        <f aca="false">LEN(A58)</f>
        <v>7</v>
      </c>
    </row>
    <row r="59" s="5" customFormat="true" ht="21.5" hidden="false" customHeight="true" outlineLevel="0" collapsed="false">
      <c r="A59" s="43" t="n">
        <v>2013999</v>
      </c>
      <c r="B59" s="51" t="s">
        <v>166</v>
      </c>
      <c r="C59" s="54" t="n">
        <v>25</v>
      </c>
      <c r="D59" s="49"/>
      <c r="I59" s="5" t="n">
        <f aca="false">LEN(A59)</f>
        <v>7</v>
      </c>
    </row>
    <row r="60" s="5" customFormat="true" ht="21.5" hidden="false" customHeight="true" outlineLevel="0" collapsed="false">
      <c r="A60" s="43" t="n">
        <v>20140</v>
      </c>
      <c r="B60" s="51" t="s">
        <v>167</v>
      </c>
      <c r="C60" s="52" t="n">
        <f aca="false">SUM(C61:C62)</f>
        <v>25</v>
      </c>
      <c r="D60" s="53"/>
      <c r="I60" s="5" t="n">
        <f aca="false">LEN(A60)</f>
        <v>5</v>
      </c>
    </row>
    <row r="61" s="5" customFormat="true" ht="21.5" hidden="true" customHeight="true" outlineLevel="0" collapsed="false">
      <c r="A61" s="43" t="n">
        <v>2014004</v>
      </c>
      <c r="B61" s="51" t="s">
        <v>168</v>
      </c>
      <c r="C61" s="54"/>
      <c r="D61" s="49"/>
      <c r="I61" s="5" t="n">
        <f aca="false">LEN(A61)</f>
        <v>7</v>
      </c>
    </row>
    <row r="62" s="5" customFormat="true" ht="21.5" hidden="false" customHeight="true" outlineLevel="0" collapsed="false">
      <c r="A62" s="43" t="n">
        <v>2014099</v>
      </c>
      <c r="B62" s="51" t="s">
        <v>169</v>
      </c>
      <c r="C62" s="54" t="n">
        <v>25</v>
      </c>
      <c r="D62" s="49"/>
      <c r="I62" s="5" t="n">
        <f aca="false">LEN(A62)</f>
        <v>7</v>
      </c>
    </row>
    <row r="63" s="5" customFormat="true" ht="21.5" hidden="false" customHeight="true" outlineLevel="0" collapsed="false">
      <c r="A63" s="43" t="n">
        <v>20199</v>
      </c>
      <c r="B63" s="51" t="s">
        <v>170</v>
      </c>
      <c r="C63" s="52" t="n">
        <f aca="false">C64</f>
        <v>208</v>
      </c>
      <c r="D63" s="53"/>
      <c r="I63" s="5" t="n">
        <f aca="false">LEN(A63)</f>
        <v>5</v>
      </c>
    </row>
    <row r="64" s="5" customFormat="true" ht="21.5" hidden="false" customHeight="true" outlineLevel="0" collapsed="false">
      <c r="A64" s="43" t="n">
        <v>2019999</v>
      </c>
      <c r="B64" s="51" t="s">
        <v>171</v>
      </c>
      <c r="C64" s="54" t="n">
        <v>208</v>
      </c>
      <c r="D64" s="49"/>
      <c r="I64" s="5" t="n">
        <f aca="false">LEN(A64)</f>
        <v>7</v>
      </c>
    </row>
    <row r="65" s="5" customFormat="true" ht="21.5" hidden="false" customHeight="true" outlineLevel="0" collapsed="false">
      <c r="A65" s="43" t="n">
        <v>204</v>
      </c>
      <c r="B65" s="47" t="s">
        <v>172</v>
      </c>
      <c r="C65" s="48" t="n">
        <f aca="false">C66+C68+C70</f>
        <v>487</v>
      </c>
      <c r="D65" s="49"/>
      <c r="F65" s="5" t="n">
        <v>639.22</v>
      </c>
      <c r="G65" s="59" t="n">
        <f aca="false">E65+F65</f>
        <v>639.22</v>
      </c>
      <c r="I65" s="5" t="n">
        <f aca="false">LEN(A65)</f>
        <v>3</v>
      </c>
    </row>
    <row r="66" s="5" customFormat="true" ht="21.5" hidden="false" customHeight="true" outlineLevel="0" collapsed="false">
      <c r="A66" s="43" t="n">
        <v>20402</v>
      </c>
      <c r="B66" s="56" t="s">
        <v>173</v>
      </c>
      <c r="C66" s="52" t="n">
        <f aca="false">C67</f>
        <v>457</v>
      </c>
      <c r="D66" s="20"/>
      <c r="F66" s="5" t="n">
        <v>609.22</v>
      </c>
      <c r="G66" s="59" t="n">
        <f aca="false">E66+F66</f>
        <v>609.22</v>
      </c>
      <c r="I66" s="5" t="n">
        <f aca="false">LEN(A66)</f>
        <v>5</v>
      </c>
    </row>
    <row r="67" s="5" customFormat="true" ht="21.5" hidden="false" customHeight="true" outlineLevel="0" collapsed="false">
      <c r="A67" s="43" t="n">
        <v>2040299</v>
      </c>
      <c r="B67" s="56" t="s">
        <v>174</v>
      </c>
      <c r="C67" s="54" t="n">
        <v>457</v>
      </c>
      <c r="D67" s="20"/>
      <c r="F67" s="5" t="n">
        <v>609.22</v>
      </c>
      <c r="G67" s="59" t="n">
        <f aca="false">E67+F67</f>
        <v>609.22</v>
      </c>
      <c r="I67" s="5" t="n">
        <f aca="false">LEN(A67)</f>
        <v>7</v>
      </c>
    </row>
    <row r="68" s="5" customFormat="true" ht="21.5" hidden="false" customHeight="true" outlineLevel="0" collapsed="false">
      <c r="A68" s="43" t="n">
        <v>20406</v>
      </c>
      <c r="B68" s="51" t="s">
        <v>175</v>
      </c>
      <c r="C68" s="52" t="n">
        <f aca="false">C69</f>
        <v>12</v>
      </c>
      <c r="D68" s="20"/>
      <c r="F68" s="5" t="n">
        <v>30</v>
      </c>
      <c r="G68" s="59" t="n">
        <f aca="false">E68+F68</f>
        <v>30</v>
      </c>
      <c r="I68" s="5" t="n">
        <f aca="false">LEN(A68)</f>
        <v>5</v>
      </c>
    </row>
    <row r="69" s="5" customFormat="true" ht="21.5" hidden="false" customHeight="true" outlineLevel="0" collapsed="false">
      <c r="A69" s="43" t="n">
        <v>2040699</v>
      </c>
      <c r="B69" s="51" t="s">
        <v>176</v>
      </c>
      <c r="C69" s="54" t="n">
        <v>12</v>
      </c>
      <c r="D69" s="20"/>
      <c r="F69" s="5" t="n">
        <v>30.36</v>
      </c>
      <c r="G69" s="59" t="n">
        <f aca="false">E69+F69</f>
        <v>30.36</v>
      </c>
      <c r="I69" s="5" t="n">
        <f aca="false">LEN(A69)</f>
        <v>7</v>
      </c>
    </row>
    <row r="70" s="5" customFormat="true" ht="21.5" hidden="false" customHeight="true" outlineLevel="0" collapsed="false">
      <c r="A70" s="43" t="n">
        <v>20499</v>
      </c>
      <c r="B70" s="51" t="s">
        <v>177</v>
      </c>
      <c r="C70" s="52" t="n">
        <f aca="false">C71</f>
        <v>18</v>
      </c>
      <c r="D70" s="20"/>
      <c r="I70" s="5" t="n">
        <f aca="false">LEN(A70)</f>
        <v>5</v>
      </c>
    </row>
    <row r="71" s="5" customFormat="true" ht="21.5" hidden="false" customHeight="true" outlineLevel="0" collapsed="false">
      <c r="A71" s="43" t="n">
        <v>2049999</v>
      </c>
      <c r="B71" s="51" t="s">
        <v>178</v>
      </c>
      <c r="C71" s="54" t="n">
        <v>18</v>
      </c>
      <c r="D71" s="20"/>
      <c r="I71" s="5" t="n">
        <f aca="false">LEN(A71)</f>
        <v>7</v>
      </c>
    </row>
    <row r="72" s="5" customFormat="true" ht="21.5" hidden="false" customHeight="true" outlineLevel="0" collapsed="false">
      <c r="A72" s="43" t="n">
        <v>205</v>
      </c>
      <c r="B72" s="47" t="s">
        <v>179</v>
      </c>
      <c r="C72" s="48" t="n">
        <f aca="false">C73</f>
        <v>7611</v>
      </c>
      <c r="D72" s="20"/>
      <c r="F72" s="5" t="n">
        <v>8625.59</v>
      </c>
      <c r="G72" s="59" t="n">
        <f aca="false">E72+F72</f>
        <v>8625.59</v>
      </c>
      <c r="H72" s="63"/>
      <c r="I72" s="5" t="n">
        <f aca="false">LEN(A72)</f>
        <v>3</v>
      </c>
    </row>
    <row r="73" s="5" customFormat="true" ht="21.5" hidden="false" customHeight="true" outlineLevel="0" collapsed="false">
      <c r="A73" s="43" t="n">
        <v>20502</v>
      </c>
      <c r="B73" s="51" t="s">
        <v>180</v>
      </c>
      <c r="C73" s="54" t="n">
        <f aca="false">SUM(C74:C78)</f>
        <v>7611</v>
      </c>
      <c r="D73" s="20"/>
      <c r="F73" s="5" t="n">
        <v>8625.59</v>
      </c>
      <c r="G73" s="59" t="n">
        <f aca="false">E73+F73</f>
        <v>8625.59</v>
      </c>
      <c r="I73" s="5" t="n">
        <f aca="false">LEN(A73)</f>
        <v>5</v>
      </c>
    </row>
    <row r="74" s="5" customFormat="true" ht="21.5" hidden="false" customHeight="true" outlineLevel="0" collapsed="false">
      <c r="A74" s="43" t="n">
        <v>2050201</v>
      </c>
      <c r="B74" s="51" t="s">
        <v>181</v>
      </c>
      <c r="C74" s="54" t="n">
        <v>352</v>
      </c>
      <c r="D74" s="20"/>
      <c r="F74" s="5" t="n">
        <v>252.33</v>
      </c>
      <c r="G74" s="59" t="n">
        <f aca="false">E74+F74</f>
        <v>252.33</v>
      </c>
      <c r="I74" s="5" t="n">
        <f aca="false">LEN(A74)</f>
        <v>7</v>
      </c>
    </row>
    <row r="75" s="5" customFormat="true" ht="21.5" hidden="false" customHeight="true" outlineLevel="0" collapsed="false">
      <c r="A75" s="43" t="n">
        <v>2050202</v>
      </c>
      <c r="B75" s="51" t="s">
        <v>182</v>
      </c>
      <c r="C75" s="54" t="n">
        <v>2205</v>
      </c>
      <c r="D75" s="20"/>
      <c r="F75" s="5" t="n">
        <v>5298.3</v>
      </c>
      <c r="G75" s="59" t="n">
        <f aca="false">E75+F75</f>
        <v>5298.3</v>
      </c>
      <c r="I75" s="5" t="n">
        <f aca="false">LEN(A75)</f>
        <v>7</v>
      </c>
    </row>
    <row r="76" s="5" customFormat="true" ht="21.5" hidden="false" customHeight="true" outlineLevel="0" collapsed="false">
      <c r="A76" s="43" t="n">
        <v>2050203</v>
      </c>
      <c r="B76" s="56" t="s">
        <v>183</v>
      </c>
      <c r="C76" s="54" t="n">
        <v>3020</v>
      </c>
      <c r="D76" s="20"/>
      <c r="F76" s="5" t="n">
        <v>2448.21</v>
      </c>
      <c r="G76" s="59" t="n">
        <f aca="false">E76+F76</f>
        <v>2448.21</v>
      </c>
      <c r="I76" s="5" t="n">
        <f aca="false">LEN(A76)</f>
        <v>7</v>
      </c>
    </row>
    <row r="77" s="5" customFormat="true" ht="21.5" hidden="true" customHeight="true" outlineLevel="0" collapsed="false">
      <c r="A77" s="43" t="n">
        <v>2050205</v>
      </c>
      <c r="B77" s="56" t="s">
        <v>184</v>
      </c>
      <c r="C77" s="54"/>
      <c r="D77" s="20"/>
      <c r="F77" s="5" t="n">
        <v>0</v>
      </c>
      <c r="G77" s="59" t="n">
        <f aca="false">E77+F77</f>
        <v>0</v>
      </c>
      <c r="I77" s="5" t="n">
        <f aca="false">LEN(A77)</f>
        <v>7</v>
      </c>
    </row>
    <row r="78" s="5" customFormat="true" ht="21.5" hidden="false" customHeight="true" outlineLevel="0" collapsed="false">
      <c r="A78" s="43" t="n">
        <v>2050299</v>
      </c>
      <c r="B78" s="56" t="s">
        <v>185</v>
      </c>
      <c r="C78" s="54" t="n">
        <v>2034</v>
      </c>
      <c r="D78" s="20"/>
      <c r="F78" s="5" t="n">
        <v>626.75</v>
      </c>
      <c r="G78" s="59" t="n">
        <f aca="false">E78+F78</f>
        <v>626.75</v>
      </c>
      <c r="I78" s="5" t="n">
        <f aca="false">LEN(A78)</f>
        <v>7</v>
      </c>
    </row>
    <row r="79" s="5" customFormat="true" ht="21.5" hidden="false" customHeight="true" outlineLevel="0" collapsed="false">
      <c r="A79" s="43" t="n">
        <v>206</v>
      </c>
      <c r="B79" s="47" t="s">
        <v>186</v>
      </c>
      <c r="C79" s="48" t="n">
        <f aca="false">C80+C83+C86+C88</f>
        <v>7954</v>
      </c>
      <c r="D79" s="20"/>
      <c r="F79" s="5" t="n">
        <v>690</v>
      </c>
      <c r="G79" s="59" t="n">
        <f aca="false">E79+F79</f>
        <v>690</v>
      </c>
      <c r="I79" s="5" t="n">
        <f aca="false">LEN(A79)</f>
        <v>3</v>
      </c>
    </row>
    <row r="80" s="5" customFormat="true" ht="21.5" hidden="false" customHeight="true" outlineLevel="0" collapsed="false">
      <c r="A80" s="43" t="n">
        <v>20601</v>
      </c>
      <c r="B80" s="56" t="s">
        <v>187</v>
      </c>
      <c r="C80" s="54" t="n">
        <f aca="false">SUM(C81:C82)</f>
        <v>25</v>
      </c>
      <c r="D80" s="20"/>
      <c r="F80" s="5" t="n">
        <v>90</v>
      </c>
      <c r="G80" s="59" t="n">
        <f aca="false">E80+F80</f>
        <v>90</v>
      </c>
      <c r="I80" s="5" t="n">
        <f aca="false">LEN(A80)</f>
        <v>5</v>
      </c>
    </row>
    <row r="81" s="5" customFormat="true" ht="21.5" hidden="false" customHeight="true" outlineLevel="0" collapsed="false">
      <c r="A81" s="43" t="n">
        <v>2060101</v>
      </c>
      <c r="B81" s="56" t="s">
        <v>126</v>
      </c>
      <c r="C81" s="54" t="n">
        <v>25</v>
      </c>
      <c r="D81" s="20"/>
      <c r="I81" s="5" t="n">
        <f aca="false">LEN(A81)</f>
        <v>7</v>
      </c>
    </row>
    <row r="82" s="5" customFormat="true" ht="21.5" hidden="true" customHeight="true" outlineLevel="0" collapsed="false">
      <c r="A82" s="43" t="n">
        <v>2060199</v>
      </c>
      <c r="B82" s="56" t="s">
        <v>188</v>
      </c>
      <c r="C82" s="54"/>
      <c r="D82" s="20"/>
      <c r="F82" s="5" t="n">
        <v>90</v>
      </c>
      <c r="G82" s="59" t="n">
        <f aca="false">E82+F82</f>
        <v>90</v>
      </c>
      <c r="I82" s="5" t="n">
        <f aca="false">LEN(A82)</f>
        <v>7</v>
      </c>
    </row>
    <row r="83" s="5" customFormat="true" ht="21.5" hidden="false" customHeight="true" outlineLevel="0" collapsed="false">
      <c r="A83" s="43" t="n">
        <v>20605</v>
      </c>
      <c r="B83" s="56" t="s">
        <v>189</v>
      </c>
      <c r="C83" s="54" t="n">
        <f aca="false">SUM(C84:C85)</f>
        <v>4637</v>
      </c>
      <c r="D83" s="20"/>
      <c r="G83" s="59"/>
      <c r="I83" s="5" t="n">
        <f aca="false">LEN(A83)</f>
        <v>5</v>
      </c>
    </row>
    <row r="84" s="5" customFormat="true" ht="21.5" hidden="false" customHeight="true" outlineLevel="0" collapsed="false">
      <c r="A84" s="43" t="n">
        <v>2060502</v>
      </c>
      <c r="B84" s="56" t="s">
        <v>190</v>
      </c>
      <c r="C84" s="54" t="n">
        <v>120</v>
      </c>
      <c r="D84" s="20"/>
      <c r="G84" s="59"/>
      <c r="I84" s="5" t="n">
        <f aca="false">LEN(A84)</f>
        <v>7</v>
      </c>
    </row>
    <row r="85" s="5" customFormat="true" ht="21.5" hidden="false" customHeight="true" outlineLevel="0" collapsed="false">
      <c r="A85" s="43" t="n">
        <v>2060599</v>
      </c>
      <c r="B85" s="56" t="s">
        <v>191</v>
      </c>
      <c r="C85" s="54" t="n">
        <v>4517</v>
      </c>
      <c r="D85" s="20"/>
      <c r="G85" s="59"/>
      <c r="I85" s="5" t="n">
        <f aca="false">LEN(A85)</f>
        <v>7</v>
      </c>
    </row>
    <row r="86" s="5" customFormat="true" ht="21.5" hidden="true" customHeight="true" outlineLevel="0" collapsed="false">
      <c r="A86" s="43" t="n">
        <v>20607</v>
      </c>
      <c r="B86" s="56" t="s">
        <v>192</v>
      </c>
      <c r="C86" s="52" t="n">
        <f aca="false">C87</f>
        <v>0</v>
      </c>
      <c r="D86" s="20"/>
      <c r="G86" s="59"/>
      <c r="I86" s="5" t="n">
        <f aca="false">LEN(A86)</f>
        <v>5</v>
      </c>
    </row>
    <row r="87" s="5" customFormat="true" ht="21.5" hidden="true" customHeight="true" outlineLevel="0" collapsed="false">
      <c r="A87" s="43" t="n">
        <v>2060799</v>
      </c>
      <c r="B87" s="56" t="s">
        <v>193</v>
      </c>
      <c r="C87" s="54"/>
      <c r="D87" s="20"/>
      <c r="G87" s="59"/>
      <c r="I87" s="5" t="n">
        <f aca="false">LEN(A87)</f>
        <v>7</v>
      </c>
    </row>
    <row r="88" s="5" customFormat="true" ht="21.5" hidden="false" customHeight="true" outlineLevel="0" collapsed="false">
      <c r="A88" s="43" t="n">
        <v>20699</v>
      </c>
      <c r="B88" s="56" t="s">
        <v>194</v>
      </c>
      <c r="C88" s="52" t="n">
        <f aca="false">SUM(C89:C90)</f>
        <v>3292</v>
      </c>
      <c r="D88" s="20"/>
      <c r="I88" s="5" t="n">
        <f aca="false">LEN(A88)</f>
        <v>5</v>
      </c>
    </row>
    <row r="89" s="5" customFormat="true" ht="21.5" hidden="false" customHeight="true" outlineLevel="0" collapsed="false">
      <c r="A89" s="43" t="n">
        <v>2069901</v>
      </c>
      <c r="B89" s="56" t="s">
        <v>195</v>
      </c>
      <c r="C89" s="54" t="n">
        <v>3246</v>
      </c>
      <c r="D89" s="20"/>
      <c r="I89" s="5" t="n">
        <f aca="false">LEN(A89)</f>
        <v>7</v>
      </c>
    </row>
    <row r="90" s="5" customFormat="true" ht="21.5" hidden="false" customHeight="true" outlineLevel="0" collapsed="false">
      <c r="A90" s="43" t="n">
        <v>2069999</v>
      </c>
      <c r="B90" s="56" t="s">
        <v>196</v>
      </c>
      <c r="C90" s="54" t="n">
        <v>46</v>
      </c>
      <c r="D90" s="20"/>
      <c r="I90" s="5" t="n">
        <f aca="false">LEN(A90)</f>
        <v>7</v>
      </c>
    </row>
    <row r="91" s="5" customFormat="true" ht="21.5" hidden="false" customHeight="true" outlineLevel="0" collapsed="false">
      <c r="A91" s="43" t="n">
        <v>207</v>
      </c>
      <c r="B91" s="47" t="s">
        <v>197</v>
      </c>
      <c r="C91" s="48" t="n">
        <f aca="false">C92</f>
        <v>10</v>
      </c>
      <c r="D91" s="22"/>
      <c r="F91" s="5" t="n">
        <v>12</v>
      </c>
      <c r="G91" s="59" t="n">
        <f aca="false">E91+F91</f>
        <v>12</v>
      </c>
      <c r="I91" s="5" t="n">
        <f aca="false">LEN(A91)</f>
        <v>3</v>
      </c>
    </row>
    <row r="92" s="5" customFormat="true" ht="21.5" hidden="false" customHeight="true" outlineLevel="0" collapsed="false">
      <c r="A92" s="43" t="n">
        <v>20701</v>
      </c>
      <c r="B92" s="47" t="s">
        <v>198</v>
      </c>
      <c r="C92" s="52" t="n">
        <f aca="false">C93</f>
        <v>10</v>
      </c>
      <c r="D92" s="22"/>
      <c r="F92" s="5" t="n">
        <v>10</v>
      </c>
      <c r="G92" s="59" t="n">
        <f aca="false">E92+F92</f>
        <v>10</v>
      </c>
      <c r="I92" s="5" t="n">
        <f aca="false">LEN(A92)</f>
        <v>5</v>
      </c>
    </row>
    <row r="93" s="5" customFormat="true" ht="21.5" hidden="false" customHeight="true" outlineLevel="0" collapsed="false">
      <c r="A93" s="43" t="n">
        <v>2070108</v>
      </c>
      <c r="B93" s="55" t="s">
        <v>199</v>
      </c>
      <c r="C93" s="54" t="n">
        <v>10</v>
      </c>
      <c r="D93" s="20"/>
      <c r="F93" s="5" t="n">
        <v>10</v>
      </c>
      <c r="G93" s="59" t="n">
        <f aca="false">E93+F93</f>
        <v>10</v>
      </c>
      <c r="I93" s="5" t="n">
        <f aca="false">LEN(A93)</f>
        <v>7</v>
      </c>
    </row>
    <row r="94" s="5" customFormat="true" ht="21.5" hidden="false" customHeight="true" outlineLevel="0" collapsed="false">
      <c r="A94" s="64" t="n">
        <v>208</v>
      </c>
      <c r="B94" s="65" t="s">
        <v>200</v>
      </c>
      <c r="C94" s="48" t="n">
        <f aca="false">C95+C101+C105+C110+C115+C118+C124+C128+C131+C134</f>
        <v>4133</v>
      </c>
      <c r="D94" s="53"/>
      <c r="F94" s="5" t="n">
        <v>11785.5952</v>
      </c>
      <c r="G94" s="5" t="n">
        <f aca="false">E94+F94</f>
        <v>11785.5952</v>
      </c>
      <c r="I94" s="5" t="n">
        <f aca="false">LEN(A94)</f>
        <v>3</v>
      </c>
    </row>
    <row r="95" s="5" customFormat="true" ht="21.5" hidden="false" customHeight="true" outlineLevel="0" collapsed="false">
      <c r="A95" s="43" t="n">
        <v>20801</v>
      </c>
      <c r="B95" s="47" t="s">
        <v>201</v>
      </c>
      <c r="C95" s="52" t="n">
        <f aca="false">SUM(C96:C100)</f>
        <v>409</v>
      </c>
      <c r="D95" s="53"/>
      <c r="F95" s="5" t="n">
        <v>140.27</v>
      </c>
      <c r="G95" s="59" t="n">
        <f aca="false">E95+F95</f>
        <v>140.27</v>
      </c>
      <c r="I95" s="5" t="n">
        <f aca="false">LEN(A95)</f>
        <v>5</v>
      </c>
    </row>
    <row r="96" s="5" customFormat="true" ht="21.5" hidden="false" customHeight="true" outlineLevel="0" collapsed="false">
      <c r="A96" s="43" t="n">
        <v>2080101</v>
      </c>
      <c r="B96" s="55" t="s">
        <v>126</v>
      </c>
      <c r="C96" s="54" t="n">
        <v>409</v>
      </c>
      <c r="D96" s="49"/>
      <c r="F96" s="5" t="n">
        <v>44.27</v>
      </c>
      <c r="G96" s="59" t="n">
        <f aca="false">E96+F96</f>
        <v>44.27</v>
      </c>
      <c r="I96" s="5" t="n">
        <f aca="false">LEN(A96)</f>
        <v>7</v>
      </c>
    </row>
    <row r="97" s="5" customFormat="true" ht="21.5" hidden="true" customHeight="true" outlineLevel="0" collapsed="false">
      <c r="A97" s="43" t="n">
        <v>2080108</v>
      </c>
      <c r="B97" s="55" t="s">
        <v>202</v>
      </c>
      <c r="C97" s="54"/>
      <c r="D97" s="49"/>
      <c r="F97" s="5" t="n">
        <v>81</v>
      </c>
      <c r="G97" s="59" t="n">
        <f aca="false">E97+F97</f>
        <v>81</v>
      </c>
      <c r="I97" s="5" t="n">
        <f aca="false">LEN(A97)</f>
        <v>7</v>
      </c>
    </row>
    <row r="98" s="5" customFormat="true" ht="21.5" hidden="true" customHeight="true" outlineLevel="0" collapsed="false">
      <c r="A98" s="43" t="n">
        <v>2080112</v>
      </c>
      <c r="B98" s="55" t="s">
        <v>203</v>
      </c>
      <c r="C98" s="54"/>
      <c r="D98" s="49"/>
      <c r="I98" s="5" t="n">
        <f aca="false">LEN(A98)</f>
        <v>7</v>
      </c>
    </row>
    <row r="99" s="5" customFormat="true" ht="21.5" hidden="true" customHeight="true" outlineLevel="0" collapsed="false">
      <c r="A99" s="43" t="n">
        <v>2080150</v>
      </c>
      <c r="B99" s="55" t="s">
        <v>128</v>
      </c>
      <c r="C99" s="54"/>
      <c r="D99" s="49"/>
      <c r="I99" s="5" t="n">
        <f aca="false">LEN(A99)</f>
        <v>7</v>
      </c>
    </row>
    <row r="100" s="5" customFormat="true" ht="21.5" hidden="true" customHeight="true" outlineLevel="0" collapsed="false">
      <c r="A100" s="43" t="n">
        <v>2080199</v>
      </c>
      <c r="B100" s="55" t="s">
        <v>204</v>
      </c>
      <c r="C100" s="54"/>
      <c r="D100" s="49"/>
      <c r="F100" s="5" t="n">
        <v>15</v>
      </c>
      <c r="G100" s="59" t="n">
        <f aca="false">E100+F100</f>
        <v>15</v>
      </c>
      <c r="I100" s="5" t="n">
        <f aca="false">LEN(A100)</f>
        <v>7</v>
      </c>
    </row>
    <row r="101" s="5" customFormat="true" ht="21.5" hidden="false" customHeight="true" outlineLevel="0" collapsed="false">
      <c r="A101" s="43" t="n">
        <v>20802</v>
      </c>
      <c r="B101" s="47" t="s">
        <v>205</v>
      </c>
      <c r="C101" s="52" t="n">
        <f aca="false">SUM(C102:C104)</f>
        <v>221</v>
      </c>
      <c r="D101" s="53"/>
      <c r="F101" s="5" t="n">
        <v>640.62</v>
      </c>
      <c r="G101" s="59" t="n">
        <f aca="false">E101+F101</f>
        <v>640.62</v>
      </c>
      <c r="I101" s="5" t="n">
        <f aca="false">LEN(A101)</f>
        <v>5</v>
      </c>
    </row>
    <row r="102" s="5" customFormat="true" ht="21.5" hidden="false" customHeight="true" outlineLevel="0" collapsed="false">
      <c r="A102" s="43" t="n">
        <v>2080202</v>
      </c>
      <c r="B102" s="55" t="s">
        <v>159</v>
      </c>
      <c r="C102" s="54" t="n">
        <v>66</v>
      </c>
      <c r="D102" s="49"/>
      <c r="I102" s="5" t="n">
        <f aca="false">LEN(A102)</f>
        <v>7</v>
      </c>
    </row>
    <row r="103" s="5" customFormat="true" ht="21.5" hidden="true" customHeight="true" outlineLevel="0" collapsed="false">
      <c r="A103" s="43" t="n">
        <v>2080208</v>
      </c>
      <c r="B103" s="55" t="s">
        <v>206</v>
      </c>
      <c r="C103" s="54"/>
      <c r="D103" s="49"/>
      <c r="F103" s="5" t="n">
        <v>606</v>
      </c>
      <c r="G103" s="59" t="n">
        <f aca="false">E103+F103</f>
        <v>606</v>
      </c>
      <c r="I103" s="5" t="n">
        <f aca="false">LEN(A103)</f>
        <v>7</v>
      </c>
    </row>
    <row r="104" s="5" customFormat="true" ht="21.5" hidden="false" customHeight="true" outlineLevel="0" collapsed="false">
      <c r="A104" s="43" t="n">
        <v>2080299</v>
      </c>
      <c r="B104" s="55" t="s">
        <v>207</v>
      </c>
      <c r="C104" s="54" t="n">
        <v>155</v>
      </c>
      <c r="D104" s="49"/>
      <c r="F104" s="5" t="n">
        <v>34.62</v>
      </c>
      <c r="G104" s="59" t="n">
        <f aca="false">E104+F104</f>
        <v>34.62</v>
      </c>
      <c r="I104" s="5" t="n">
        <f aca="false">LEN(A104)</f>
        <v>7</v>
      </c>
    </row>
    <row r="105" s="5" customFormat="true" ht="21.5" hidden="false" customHeight="true" outlineLevel="0" collapsed="false">
      <c r="A105" s="43" t="n">
        <v>20805</v>
      </c>
      <c r="B105" s="47" t="s">
        <v>208</v>
      </c>
      <c r="C105" s="52" t="n">
        <f aca="false">SUM(C106:C109)</f>
        <v>1657</v>
      </c>
      <c r="D105" s="53"/>
      <c r="F105" s="5" t="n">
        <v>7264.6634</v>
      </c>
      <c r="G105" s="59" t="n">
        <f aca="false">E105+F105</f>
        <v>7264.6634</v>
      </c>
      <c r="I105" s="5" t="n">
        <f aca="false">LEN(A105)</f>
        <v>5</v>
      </c>
    </row>
    <row r="106" s="5" customFormat="true" ht="21.5" hidden="false" customHeight="true" outlineLevel="0" collapsed="false">
      <c r="A106" s="43" t="n">
        <v>2080501</v>
      </c>
      <c r="B106" s="55" t="s">
        <v>209</v>
      </c>
      <c r="C106" s="54" t="n">
        <v>137</v>
      </c>
      <c r="D106" s="49"/>
      <c r="I106" s="5" t="n">
        <f aca="false">LEN(A106)</f>
        <v>7</v>
      </c>
    </row>
    <row r="107" s="5" customFormat="true" ht="21.5" hidden="false" customHeight="true" outlineLevel="0" collapsed="false">
      <c r="A107" s="43" t="n">
        <v>2080502</v>
      </c>
      <c r="B107" s="55" t="s">
        <v>210</v>
      </c>
      <c r="C107" s="54" t="n">
        <v>108</v>
      </c>
      <c r="D107" s="49"/>
      <c r="I107" s="5" t="n">
        <f aca="false">LEN(A107)</f>
        <v>7</v>
      </c>
    </row>
    <row r="108" s="5" customFormat="true" ht="21.5" hidden="false" customHeight="true" outlineLevel="0" collapsed="false">
      <c r="A108" s="43" t="n">
        <v>2080505</v>
      </c>
      <c r="B108" s="55" t="s">
        <v>211</v>
      </c>
      <c r="C108" s="54" t="n">
        <v>948</v>
      </c>
      <c r="D108" s="49"/>
      <c r="F108" s="5" t="n">
        <v>1417.74</v>
      </c>
      <c r="G108" s="59" t="n">
        <f aca="false">E108+F108</f>
        <v>1417.74</v>
      </c>
      <c r="I108" s="5" t="n">
        <f aca="false">LEN(A108)</f>
        <v>7</v>
      </c>
    </row>
    <row r="109" s="5" customFormat="true" ht="21.5" hidden="false" customHeight="true" outlineLevel="0" collapsed="false">
      <c r="A109" s="43" t="n">
        <v>2080506</v>
      </c>
      <c r="B109" s="55" t="s">
        <v>212</v>
      </c>
      <c r="C109" s="54" t="n">
        <v>464</v>
      </c>
      <c r="D109" s="49"/>
      <c r="F109" s="5" t="n">
        <v>671.08</v>
      </c>
      <c r="G109" s="59" t="n">
        <f aca="false">E109+F109</f>
        <v>671.08</v>
      </c>
      <c r="I109" s="5" t="n">
        <f aca="false">LEN(A109)</f>
        <v>7</v>
      </c>
    </row>
    <row r="110" s="5" customFormat="true" ht="21.5" hidden="false" customHeight="true" outlineLevel="0" collapsed="false">
      <c r="A110" s="43" t="n">
        <v>20808</v>
      </c>
      <c r="B110" s="47" t="s">
        <v>213</v>
      </c>
      <c r="C110" s="52" t="n">
        <f aca="false">SUM(C111:C114)</f>
        <v>138</v>
      </c>
      <c r="D110" s="53"/>
      <c r="F110" s="5" t="n">
        <v>264</v>
      </c>
      <c r="G110" s="59" t="n">
        <f aca="false">E110+F110</f>
        <v>264</v>
      </c>
      <c r="I110" s="5" t="n">
        <f aca="false">LEN(A110)</f>
        <v>5</v>
      </c>
    </row>
    <row r="111" s="5" customFormat="true" ht="21.5" hidden="true" customHeight="true" outlineLevel="0" collapsed="false">
      <c r="A111" s="43" t="n">
        <v>2080801</v>
      </c>
      <c r="B111" s="55" t="s">
        <v>214</v>
      </c>
      <c r="C111" s="54"/>
      <c r="D111" s="49"/>
      <c r="I111" s="5" t="n">
        <f aca="false">LEN(A111)</f>
        <v>7</v>
      </c>
    </row>
    <row r="112" s="5" customFormat="true" ht="21.5" hidden="false" customHeight="true" outlineLevel="0" collapsed="false">
      <c r="A112" s="43" t="n">
        <v>2080802</v>
      </c>
      <c r="B112" s="55" t="s">
        <v>215</v>
      </c>
      <c r="C112" s="54" t="n">
        <v>67</v>
      </c>
      <c r="D112" s="49"/>
      <c r="E112" s="5" t="n">
        <v>91</v>
      </c>
      <c r="F112" s="5" t="n">
        <v>198</v>
      </c>
      <c r="G112" s="59" t="n">
        <f aca="false">E112+F112</f>
        <v>289</v>
      </c>
      <c r="I112" s="5" t="n">
        <f aca="false">LEN(A112)</f>
        <v>7</v>
      </c>
    </row>
    <row r="113" s="5" customFormat="true" ht="21.5" hidden="false" customHeight="true" outlineLevel="0" collapsed="false">
      <c r="A113" s="43" t="n">
        <v>2080805</v>
      </c>
      <c r="B113" s="55" t="s">
        <v>216</v>
      </c>
      <c r="C113" s="54" t="n">
        <v>71</v>
      </c>
      <c r="D113" s="49"/>
      <c r="F113" s="5" t="n">
        <v>66</v>
      </c>
      <c r="G113" s="59" t="n">
        <f aca="false">E113+F113</f>
        <v>66</v>
      </c>
      <c r="I113" s="5" t="n">
        <f aca="false">LEN(A113)</f>
        <v>7</v>
      </c>
    </row>
    <row r="114" s="5" customFormat="true" ht="21.5" hidden="true" customHeight="true" outlineLevel="0" collapsed="false">
      <c r="A114" s="43" t="n">
        <v>2080899</v>
      </c>
      <c r="B114" s="55" t="s">
        <v>217</v>
      </c>
      <c r="C114" s="54"/>
      <c r="D114" s="49"/>
      <c r="E114" s="5" t="n">
        <v>7.15</v>
      </c>
      <c r="F114" s="5" t="n">
        <v>0</v>
      </c>
      <c r="G114" s="59" t="n">
        <f aca="false">E114+F114</f>
        <v>7.15</v>
      </c>
      <c r="I114" s="5" t="n">
        <f aca="false">LEN(A114)</f>
        <v>7</v>
      </c>
    </row>
    <row r="115" s="5" customFormat="true" ht="21.5" hidden="false" customHeight="true" outlineLevel="0" collapsed="false">
      <c r="A115" s="43" t="n">
        <v>20809</v>
      </c>
      <c r="B115" s="47" t="s">
        <v>218</v>
      </c>
      <c r="C115" s="52" t="n">
        <f aca="false">SUM(C116:C117)</f>
        <v>76</v>
      </c>
      <c r="D115" s="53"/>
      <c r="F115" s="5" t="n">
        <v>80</v>
      </c>
      <c r="G115" s="59" t="n">
        <f aca="false">E115+F115</f>
        <v>80</v>
      </c>
      <c r="I115" s="5" t="n">
        <f aca="false">LEN(A115)</f>
        <v>5</v>
      </c>
    </row>
    <row r="116" s="5" customFormat="true" ht="21.5" hidden="true" customHeight="true" outlineLevel="0" collapsed="false">
      <c r="A116" s="43" t="n">
        <v>2080901</v>
      </c>
      <c r="B116" s="55" t="s">
        <v>219</v>
      </c>
      <c r="C116" s="54"/>
      <c r="D116" s="49"/>
      <c r="F116" s="5" t="n">
        <v>80</v>
      </c>
      <c r="G116" s="59" t="n">
        <f aca="false">E116+F116</f>
        <v>80</v>
      </c>
      <c r="I116" s="5" t="n">
        <f aca="false">LEN(A116)</f>
        <v>7</v>
      </c>
    </row>
    <row r="117" s="5" customFormat="true" ht="21.5" hidden="false" customHeight="true" outlineLevel="0" collapsed="false">
      <c r="A117" s="43" t="n">
        <v>2080999</v>
      </c>
      <c r="B117" s="55" t="s">
        <v>220</v>
      </c>
      <c r="C117" s="54" t="n">
        <v>76</v>
      </c>
      <c r="D117" s="49"/>
      <c r="G117" s="59"/>
      <c r="I117" s="5" t="n">
        <f aca="false">LEN(A117)</f>
        <v>7</v>
      </c>
    </row>
    <row r="118" s="5" customFormat="true" ht="21.5" hidden="false" customHeight="true" outlineLevel="0" collapsed="false">
      <c r="A118" s="43" t="n">
        <v>20810</v>
      </c>
      <c r="B118" s="47" t="s">
        <v>221</v>
      </c>
      <c r="C118" s="52" t="n">
        <f aca="false">SUM(C119:C123)</f>
        <v>151</v>
      </c>
      <c r="D118" s="53"/>
      <c r="F118" s="5" t="n">
        <v>273.98</v>
      </c>
      <c r="G118" s="59" t="n">
        <f aca="false">E118+F118</f>
        <v>273.98</v>
      </c>
      <c r="I118" s="5" t="n">
        <f aca="false">LEN(A118)</f>
        <v>5</v>
      </c>
    </row>
    <row r="119" s="5" customFormat="true" ht="21.5" hidden="false" customHeight="true" outlineLevel="0" collapsed="false">
      <c r="A119" s="43" t="n">
        <v>2081001</v>
      </c>
      <c r="B119" s="55" t="s">
        <v>222</v>
      </c>
      <c r="C119" s="54" t="n">
        <v>25</v>
      </c>
      <c r="D119" s="49"/>
      <c r="F119" s="5" t="n">
        <v>0</v>
      </c>
      <c r="G119" s="59" t="n">
        <f aca="false">E119+F119</f>
        <v>0</v>
      </c>
      <c r="I119" s="5" t="n">
        <f aca="false">LEN(A119)</f>
        <v>7</v>
      </c>
    </row>
    <row r="120" s="5" customFormat="true" ht="21.5" hidden="false" customHeight="true" outlineLevel="0" collapsed="false">
      <c r="A120" s="43" t="n">
        <v>2081002</v>
      </c>
      <c r="B120" s="55" t="s">
        <v>223</v>
      </c>
      <c r="C120" s="54" t="n">
        <v>33</v>
      </c>
      <c r="D120" s="49"/>
      <c r="F120" s="5" t="n">
        <v>144</v>
      </c>
      <c r="G120" s="59" t="n">
        <f aca="false">E120+F120</f>
        <v>144</v>
      </c>
      <c r="I120" s="5" t="n">
        <f aca="false">LEN(A120)</f>
        <v>7</v>
      </c>
    </row>
    <row r="121" s="5" customFormat="true" ht="21.5" hidden="true" customHeight="true" outlineLevel="0" collapsed="false">
      <c r="A121" s="43" t="n">
        <v>2081004</v>
      </c>
      <c r="B121" s="55" t="s">
        <v>224</v>
      </c>
      <c r="C121" s="54"/>
      <c r="D121" s="49"/>
      <c r="F121" s="5" t="n">
        <v>100</v>
      </c>
      <c r="G121" s="59" t="n">
        <f aca="false">E121+F121</f>
        <v>100</v>
      </c>
      <c r="I121" s="5" t="n">
        <f aca="false">LEN(A121)</f>
        <v>7</v>
      </c>
    </row>
    <row r="122" s="5" customFormat="true" ht="21.5" hidden="false" customHeight="true" outlineLevel="0" collapsed="false">
      <c r="A122" s="43" t="n">
        <v>2081005</v>
      </c>
      <c r="B122" s="55" t="s">
        <v>225</v>
      </c>
      <c r="C122" s="54" t="n">
        <v>93</v>
      </c>
      <c r="D122" s="49"/>
      <c r="F122" s="5" t="n">
        <v>24</v>
      </c>
      <c r="G122" s="59" t="n">
        <f aca="false">E122+F122</f>
        <v>24</v>
      </c>
      <c r="I122" s="5" t="n">
        <f aca="false">LEN(A122)</f>
        <v>7</v>
      </c>
    </row>
    <row r="123" s="5" customFormat="true" ht="21.5" hidden="true" customHeight="true" outlineLevel="0" collapsed="false">
      <c r="A123" s="43" t="n">
        <v>2081099</v>
      </c>
      <c r="B123" s="55" t="s">
        <v>226</v>
      </c>
      <c r="C123" s="54"/>
      <c r="D123" s="49"/>
      <c r="F123" s="5" t="n">
        <v>5.98</v>
      </c>
      <c r="G123" s="59" t="n">
        <f aca="false">E123+F123</f>
        <v>5.98</v>
      </c>
      <c r="I123" s="5" t="n">
        <f aca="false">LEN(A123)</f>
        <v>7</v>
      </c>
    </row>
    <row r="124" s="5" customFormat="true" ht="21.5" hidden="false" customHeight="true" outlineLevel="0" collapsed="false">
      <c r="A124" s="43" t="n">
        <v>20811</v>
      </c>
      <c r="B124" s="47" t="s">
        <v>227</v>
      </c>
      <c r="C124" s="52" t="n">
        <f aca="false">SUM(C125:C127)</f>
        <v>28</v>
      </c>
      <c r="D124" s="53"/>
      <c r="F124" s="5" t="n">
        <v>241.5</v>
      </c>
      <c r="G124" s="59" t="n">
        <f aca="false">E124+F124</f>
        <v>241.5</v>
      </c>
      <c r="I124" s="5" t="n">
        <f aca="false">LEN(A124)</f>
        <v>5</v>
      </c>
    </row>
    <row r="125" s="5" customFormat="true" ht="21.5" hidden="false" customHeight="true" outlineLevel="0" collapsed="false">
      <c r="A125" s="43" t="n">
        <v>2081104</v>
      </c>
      <c r="B125" s="55" t="s">
        <v>228</v>
      </c>
      <c r="C125" s="54" t="n">
        <v>20</v>
      </c>
      <c r="D125" s="49"/>
      <c r="E125" s="5" t="n">
        <v>32.4528</v>
      </c>
      <c r="F125" s="5" t="n">
        <v>0</v>
      </c>
      <c r="G125" s="59" t="n">
        <f aca="false">E125+F125</f>
        <v>32.4528</v>
      </c>
      <c r="I125" s="5" t="n">
        <f aca="false">LEN(A125)</f>
        <v>7</v>
      </c>
    </row>
    <row r="126" s="5" customFormat="true" ht="21.5" hidden="true" customHeight="true" outlineLevel="0" collapsed="false">
      <c r="A126" s="43" t="n">
        <v>2081107</v>
      </c>
      <c r="B126" s="55" t="s">
        <v>229</v>
      </c>
      <c r="C126" s="54"/>
      <c r="D126" s="49"/>
      <c r="E126" s="5" t="n">
        <v>87</v>
      </c>
      <c r="F126" s="5" t="n">
        <v>211.5</v>
      </c>
      <c r="G126" s="59" t="n">
        <f aca="false">E126+F126</f>
        <v>298.5</v>
      </c>
      <c r="I126" s="5" t="n">
        <f aca="false">LEN(A126)</f>
        <v>7</v>
      </c>
    </row>
    <row r="127" s="66" customFormat="true" ht="21.5" hidden="false" customHeight="true" outlineLevel="0" collapsed="false">
      <c r="A127" s="43" t="n">
        <v>2081199</v>
      </c>
      <c r="B127" s="55" t="s">
        <v>230</v>
      </c>
      <c r="C127" s="54" t="n">
        <v>8</v>
      </c>
      <c r="D127" s="49"/>
      <c r="F127" s="5" t="n">
        <v>30</v>
      </c>
      <c r="G127" s="59" t="n">
        <f aca="false">E127+F127</f>
        <v>30</v>
      </c>
      <c r="I127" s="5" t="n">
        <f aca="false">LEN(A127)</f>
        <v>7</v>
      </c>
    </row>
    <row r="128" s="5" customFormat="true" ht="21.5" hidden="false" customHeight="true" outlineLevel="0" collapsed="false">
      <c r="A128" s="43" t="n">
        <v>20819</v>
      </c>
      <c r="B128" s="47" t="s">
        <v>231</v>
      </c>
      <c r="C128" s="52" t="n">
        <f aca="false">SUM(C129:C130)</f>
        <v>465</v>
      </c>
      <c r="D128" s="53"/>
      <c r="F128" s="5" t="n">
        <v>255.67</v>
      </c>
      <c r="G128" s="59" t="n">
        <f aca="false">E128+F128</f>
        <v>255.67</v>
      </c>
      <c r="I128" s="5" t="n">
        <f aca="false">LEN(A128)</f>
        <v>5</v>
      </c>
    </row>
    <row r="129" s="5" customFormat="true" ht="21.5" hidden="true" customHeight="true" outlineLevel="0" collapsed="false">
      <c r="A129" s="43" t="n">
        <v>2081901</v>
      </c>
      <c r="B129" s="55" t="s">
        <v>232</v>
      </c>
      <c r="C129" s="54"/>
      <c r="D129" s="49"/>
      <c r="F129" s="5" t="n">
        <v>255.67</v>
      </c>
      <c r="G129" s="59" t="n">
        <f aca="false">E129+F129</f>
        <v>255.67</v>
      </c>
      <c r="I129" s="5" t="n">
        <f aca="false">LEN(A129)</f>
        <v>7</v>
      </c>
    </row>
    <row r="130" s="5" customFormat="true" ht="21.5" hidden="false" customHeight="true" outlineLevel="0" collapsed="false">
      <c r="A130" s="43" t="n">
        <v>2081902</v>
      </c>
      <c r="B130" s="55" t="s">
        <v>233</v>
      </c>
      <c r="C130" s="54" t="n">
        <v>465</v>
      </c>
      <c r="D130" s="49"/>
      <c r="F130" s="5" t="n">
        <v>0</v>
      </c>
      <c r="G130" s="59" t="n">
        <f aca="false">E130+F130</f>
        <v>0</v>
      </c>
      <c r="I130" s="5" t="n">
        <f aca="false">LEN(A130)</f>
        <v>7</v>
      </c>
    </row>
    <row r="131" s="5" customFormat="true" ht="21.5" hidden="false" customHeight="true" outlineLevel="0" collapsed="false">
      <c r="A131" s="43" t="n">
        <v>20821</v>
      </c>
      <c r="B131" s="47" t="s">
        <v>234</v>
      </c>
      <c r="C131" s="52" t="n">
        <f aca="false">SUM(C132:C133)</f>
        <v>276</v>
      </c>
      <c r="D131" s="53"/>
      <c r="F131" s="5" t="n">
        <v>245</v>
      </c>
      <c r="G131" s="59" t="n">
        <f aca="false">E131+F131</f>
        <v>245</v>
      </c>
      <c r="I131" s="5" t="n">
        <f aca="false">LEN(A131)</f>
        <v>5</v>
      </c>
    </row>
    <row r="132" s="5" customFormat="true" ht="21.5" hidden="true" customHeight="true" outlineLevel="0" collapsed="false">
      <c r="A132" s="43" t="n">
        <v>2082101</v>
      </c>
      <c r="B132" s="55" t="s">
        <v>235</v>
      </c>
      <c r="C132" s="54"/>
      <c r="D132" s="49"/>
      <c r="F132" s="5" t="n">
        <v>245</v>
      </c>
      <c r="G132" s="59" t="n">
        <f aca="false">E132+F132</f>
        <v>245</v>
      </c>
      <c r="I132" s="5" t="n">
        <f aca="false">LEN(A132)</f>
        <v>7</v>
      </c>
    </row>
    <row r="133" s="5" customFormat="true" ht="21.5" hidden="false" customHeight="true" outlineLevel="0" collapsed="false">
      <c r="A133" s="43" t="n">
        <v>2082102</v>
      </c>
      <c r="B133" s="55" t="s">
        <v>236</v>
      </c>
      <c r="C133" s="54" t="n">
        <v>276</v>
      </c>
      <c r="D133" s="49"/>
      <c r="E133" s="60" t="n">
        <v>1192</v>
      </c>
      <c r="G133" s="59" t="n">
        <f aca="false">E133+F133</f>
        <v>1192</v>
      </c>
      <c r="I133" s="5" t="n">
        <f aca="false">LEN(A133)</f>
        <v>7</v>
      </c>
    </row>
    <row r="134" s="5" customFormat="true" ht="21.5" hidden="false" customHeight="true" outlineLevel="0" collapsed="false">
      <c r="A134" s="43" t="n">
        <v>20899</v>
      </c>
      <c r="B134" s="47" t="s">
        <v>237</v>
      </c>
      <c r="C134" s="52" t="n">
        <f aca="false">C135</f>
        <v>712</v>
      </c>
      <c r="D134" s="53"/>
      <c r="I134" s="5" t="n">
        <f aca="false">LEN(A134)</f>
        <v>5</v>
      </c>
    </row>
    <row r="135" s="5" customFormat="true" ht="21.5" hidden="false" customHeight="true" outlineLevel="0" collapsed="false">
      <c r="A135" s="43" t="n">
        <v>2089999</v>
      </c>
      <c r="B135" s="55" t="s">
        <v>238</v>
      </c>
      <c r="C135" s="54" t="n">
        <v>712</v>
      </c>
      <c r="D135" s="49"/>
      <c r="F135" s="5" t="n">
        <v>30</v>
      </c>
      <c r="G135" s="59" t="n">
        <f aca="false">E135+F135</f>
        <v>30</v>
      </c>
      <c r="I135" s="5" t="n">
        <f aca="false">LEN(A135)</f>
        <v>7</v>
      </c>
    </row>
    <row r="136" s="5" customFormat="true" ht="21.5" hidden="false" customHeight="true" outlineLevel="0" collapsed="false">
      <c r="A136" s="43" t="n">
        <v>210</v>
      </c>
      <c r="B136" s="47" t="s">
        <v>239</v>
      </c>
      <c r="C136" s="48" t="n">
        <f aca="false">C137+C139+C143</f>
        <v>531</v>
      </c>
      <c r="D136" s="53"/>
      <c r="F136" s="5" t="n">
        <v>7301.7</v>
      </c>
      <c r="G136" s="59" t="n">
        <f aca="false">E136+F136</f>
        <v>7301.7</v>
      </c>
      <c r="I136" s="5" t="n">
        <f aca="false">LEN(A136)</f>
        <v>3</v>
      </c>
    </row>
    <row r="137" s="5" customFormat="true" ht="21.5" hidden="false" customHeight="true" outlineLevel="0" collapsed="false">
      <c r="A137" s="43" t="n">
        <v>21007</v>
      </c>
      <c r="B137" s="47" t="s">
        <v>240</v>
      </c>
      <c r="C137" s="52" t="n">
        <f aca="false">C138</f>
        <v>17</v>
      </c>
      <c r="D137" s="53"/>
      <c r="F137" s="5" t="n">
        <v>100</v>
      </c>
      <c r="G137" s="59" t="n">
        <f aca="false">E137+F137</f>
        <v>100</v>
      </c>
      <c r="I137" s="5" t="n">
        <f aca="false">LEN(A137)</f>
        <v>5</v>
      </c>
    </row>
    <row r="138" s="5" customFormat="true" ht="21.5" hidden="false" customHeight="true" outlineLevel="0" collapsed="false">
      <c r="A138" s="43" t="n">
        <v>2100717</v>
      </c>
      <c r="B138" s="55" t="s">
        <v>241</v>
      </c>
      <c r="C138" s="54" t="n">
        <v>17</v>
      </c>
      <c r="D138" s="49"/>
      <c r="F138" s="5" t="n">
        <v>100</v>
      </c>
      <c r="G138" s="59" t="n">
        <f aca="false">E138+F138</f>
        <v>100</v>
      </c>
      <c r="I138" s="5" t="n">
        <f aca="false">LEN(A138)</f>
        <v>7</v>
      </c>
    </row>
    <row r="139" s="5" customFormat="true" ht="21.5" hidden="false" customHeight="true" outlineLevel="0" collapsed="false">
      <c r="A139" s="43" t="n">
        <v>21011</v>
      </c>
      <c r="B139" s="47" t="s">
        <v>242</v>
      </c>
      <c r="C139" s="52" t="n">
        <f aca="false">SUM(C140:C142)</f>
        <v>505</v>
      </c>
      <c r="D139" s="53"/>
      <c r="F139" s="5" t="n">
        <v>1051.91</v>
      </c>
      <c r="G139" s="59" t="n">
        <f aca="false">E139+F139</f>
        <v>1051.91</v>
      </c>
      <c r="I139" s="5" t="n">
        <f aca="false">LEN(A139)</f>
        <v>5</v>
      </c>
    </row>
    <row r="140" s="5" customFormat="true" ht="21.5" hidden="false" customHeight="true" outlineLevel="0" collapsed="false">
      <c r="A140" s="43" t="n">
        <v>2101101</v>
      </c>
      <c r="B140" s="55" t="s">
        <v>243</v>
      </c>
      <c r="C140" s="54" t="n">
        <v>119</v>
      </c>
      <c r="D140" s="49"/>
      <c r="F140" s="5" t="n">
        <v>50.82</v>
      </c>
      <c r="G140" s="59" t="n">
        <f aca="false">E140+F140</f>
        <v>50.82</v>
      </c>
      <c r="I140" s="5" t="n">
        <f aca="false">LEN(A140)</f>
        <v>7</v>
      </c>
    </row>
    <row r="141" s="5" customFormat="true" ht="21.5" hidden="false" customHeight="true" outlineLevel="0" collapsed="false">
      <c r="A141" s="43" t="n">
        <v>2101102</v>
      </c>
      <c r="B141" s="55" t="s">
        <v>244</v>
      </c>
      <c r="C141" s="54" t="n">
        <v>331</v>
      </c>
      <c r="D141" s="49"/>
      <c r="F141" s="5" t="n">
        <v>948.6</v>
      </c>
      <c r="G141" s="59" t="n">
        <f aca="false">E141+F141</f>
        <v>948.6</v>
      </c>
      <c r="I141" s="5" t="n">
        <f aca="false">LEN(A141)</f>
        <v>7</v>
      </c>
    </row>
    <row r="142" s="5" customFormat="true" ht="21.5" hidden="false" customHeight="true" outlineLevel="0" collapsed="false">
      <c r="A142" s="43" t="n">
        <v>2101103</v>
      </c>
      <c r="B142" s="55" t="s">
        <v>245</v>
      </c>
      <c r="C142" s="54" t="n">
        <v>55</v>
      </c>
      <c r="D142" s="49"/>
      <c r="F142" s="5" t="n">
        <v>52.49</v>
      </c>
      <c r="G142" s="59" t="n">
        <f aca="false">E142+F142</f>
        <v>52.49</v>
      </c>
      <c r="I142" s="5" t="n">
        <f aca="false">LEN(A142)</f>
        <v>7</v>
      </c>
    </row>
    <row r="143" s="5" customFormat="true" ht="21.5" hidden="false" customHeight="true" outlineLevel="0" collapsed="false">
      <c r="A143" s="43" t="n">
        <v>21013</v>
      </c>
      <c r="B143" s="47" t="s">
        <v>246</v>
      </c>
      <c r="C143" s="52" t="n">
        <f aca="false">C144</f>
        <v>9</v>
      </c>
      <c r="D143" s="53"/>
      <c r="F143" s="5" t="n">
        <v>620.25</v>
      </c>
      <c r="G143" s="59" t="n">
        <f aca="false">E143+F143</f>
        <v>620.25</v>
      </c>
      <c r="I143" s="5" t="n">
        <f aca="false">LEN(A143)</f>
        <v>5</v>
      </c>
    </row>
    <row r="144" s="5" customFormat="true" ht="21.5" hidden="false" customHeight="true" outlineLevel="0" collapsed="false">
      <c r="A144" s="43" t="n">
        <v>2101301</v>
      </c>
      <c r="B144" s="55" t="s">
        <v>247</v>
      </c>
      <c r="C144" s="54" t="n">
        <v>9</v>
      </c>
      <c r="D144" s="49"/>
      <c r="E144" s="5" t="n">
        <v>167</v>
      </c>
      <c r="F144" s="5" t="n">
        <v>620.25</v>
      </c>
      <c r="G144" s="59" t="n">
        <f aca="false">E144+F144</f>
        <v>787.25</v>
      </c>
      <c r="I144" s="5" t="n">
        <f aca="false">LEN(A144)</f>
        <v>7</v>
      </c>
    </row>
    <row r="145" s="5" customFormat="true" ht="21.5" hidden="false" customHeight="true" outlineLevel="0" collapsed="false">
      <c r="A145" s="43" t="n">
        <v>211</v>
      </c>
      <c r="B145" s="47" t="s">
        <v>248</v>
      </c>
      <c r="C145" s="48" t="n">
        <f aca="false">C146+C149+C151</f>
        <v>159</v>
      </c>
      <c r="D145" s="53"/>
      <c r="F145" s="5" t="n">
        <v>330</v>
      </c>
      <c r="G145" s="59" t="n">
        <f aca="false">E145+F145</f>
        <v>330</v>
      </c>
      <c r="I145" s="5" t="n">
        <f aca="false">LEN(A145)</f>
        <v>3</v>
      </c>
    </row>
    <row r="146" s="5" customFormat="true" ht="21.5" hidden="false" customHeight="true" outlineLevel="0" collapsed="false">
      <c r="A146" s="43" t="n">
        <v>21101</v>
      </c>
      <c r="B146" s="47" t="s">
        <v>249</v>
      </c>
      <c r="C146" s="52" t="n">
        <f aca="false">SUM(C147:C148)</f>
        <v>33</v>
      </c>
      <c r="D146" s="53"/>
      <c r="F146" s="5" t="n">
        <v>300</v>
      </c>
      <c r="G146" s="59" t="n">
        <f aca="false">E146+F146</f>
        <v>300</v>
      </c>
      <c r="I146" s="5" t="n">
        <f aca="false">LEN(A146)</f>
        <v>5</v>
      </c>
    </row>
    <row r="147" s="5" customFormat="true" ht="21.5" hidden="false" customHeight="true" outlineLevel="0" collapsed="false">
      <c r="A147" s="43" t="n">
        <v>2110101</v>
      </c>
      <c r="B147" s="55" t="s">
        <v>126</v>
      </c>
      <c r="C147" s="22" t="n">
        <v>17</v>
      </c>
      <c r="D147" s="49"/>
      <c r="G147" s="59"/>
      <c r="I147" s="5" t="n">
        <f aca="false">LEN(A147)</f>
        <v>7</v>
      </c>
    </row>
    <row r="148" s="5" customFormat="true" ht="21.5" hidden="false" customHeight="true" outlineLevel="0" collapsed="false">
      <c r="A148" s="43" t="n">
        <v>2110199</v>
      </c>
      <c r="B148" s="55" t="s">
        <v>250</v>
      </c>
      <c r="C148" s="54" t="n">
        <v>16</v>
      </c>
      <c r="D148" s="49"/>
      <c r="F148" s="5" t="n">
        <v>300</v>
      </c>
      <c r="G148" s="59" t="n">
        <f aca="false">E148+F148</f>
        <v>300</v>
      </c>
      <c r="I148" s="5" t="n">
        <f aca="false">LEN(A148)</f>
        <v>7</v>
      </c>
    </row>
    <row r="149" s="5" customFormat="true" ht="21.5" hidden="false" customHeight="true" outlineLevel="0" collapsed="false">
      <c r="A149" s="43" t="n">
        <v>21102</v>
      </c>
      <c r="B149" s="47" t="s">
        <v>251</v>
      </c>
      <c r="C149" s="52" t="n">
        <f aca="false">SUM(C150)</f>
        <v>91</v>
      </c>
      <c r="D149" s="53"/>
      <c r="G149" s="59"/>
      <c r="I149" s="5" t="n">
        <f aca="false">LEN(A149)</f>
        <v>5</v>
      </c>
    </row>
    <row r="150" s="5" customFormat="true" ht="21.5" hidden="false" customHeight="true" outlineLevel="0" collapsed="false">
      <c r="A150" s="43" t="n">
        <v>2110299</v>
      </c>
      <c r="B150" s="55" t="s">
        <v>252</v>
      </c>
      <c r="C150" s="54" t="n">
        <v>91</v>
      </c>
      <c r="D150" s="49"/>
      <c r="G150" s="59"/>
      <c r="I150" s="5" t="n">
        <f aca="false">LEN(A150)</f>
        <v>7</v>
      </c>
    </row>
    <row r="151" s="5" customFormat="true" ht="21.5" hidden="false" customHeight="true" outlineLevel="0" collapsed="false">
      <c r="A151" s="43" t="n">
        <v>21103</v>
      </c>
      <c r="B151" s="47" t="s">
        <v>253</v>
      </c>
      <c r="C151" s="52" t="n">
        <f aca="false">SUM(C152:C153)</f>
        <v>35</v>
      </c>
      <c r="D151" s="53"/>
      <c r="F151" s="5" t="n">
        <v>30</v>
      </c>
      <c r="G151" s="59" t="n">
        <f aca="false">E151+F151</f>
        <v>30</v>
      </c>
      <c r="I151" s="5" t="n">
        <f aca="false">LEN(A151)</f>
        <v>5</v>
      </c>
    </row>
    <row r="152" s="5" customFormat="true" ht="21.5" hidden="true" customHeight="true" outlineLevel="0" collapsed="false">
      <c r="A152" s="43" t="n">
        <v>2110302</v>
      </c>
      <c r="B152" s="55" t="s">
        <v>254</v>
      </c>
      <c r="C152" s="54"/>
      <c r="D152" s="49"/>
      <c r="F152" s="5" t="n">
        <v>0</v>
      </c>
      <c r="G152" s="59" t="n">
        <f aca="false">E152+F152</f>
        <v>0</v>
      </c>
      <c r="I152" s="5" t="n">
        <f aca="false">LEN(A152)</f>
        <v>7</v>
      </c>
    </row>
    <row r="153" s="5" customFormat="true" ht="21.5" hidden="false" customHeight="true" outlineLevel="0" collapsed="false">
      <c r="A153" s="43" t="n">
        <v>2110399</v>
      </c>
      <c r="B153" s="55" t="s">
        <v>255</v>
      </c>
      <c r="C153" s="54" t="n">
        <v>35</v>
      </c>
      <c r="D153" s="49"/>
      <c r="F153" s="5" t="n">
        <v>30</v>
      </c>
      <c r="G153" s="59" t="n">
        <f aca="false">E153+F153</f>
        <v>30</v>
      </c>
      <c r="I153" s="5" t="n">
        <f aca="false">LEN(A153)</f>
        <v>7</v>
      </c>
    </row>
    <row r="154" s="5" customFormat="true" ht="21.5" hidden="false" customHeight="true" outlineLevel="0" collapsed="false">
      <c r="A154" s="43" t="n">
        <v>212</v>
      </c>
      <c r="B154" s="47" t="s">
        <v>256</v>
      </c>
      <c r="C154" s="48" t="n">
        <f aca="false">C155+C158+C160+C162</f>
        <v>1704</v>
      </c>
      <c r="D154" s="53"/>
      <c r="F154" s="5" t="n">
        <v>955.49</v>
      </c>
      <c r="G154" s="59" t="n">
        <f aca="false">E154+F154</f>
        <v>955.49</v>
      </c>
      <c r="I154" s="5" t="n">
        <f aca="false">LEN(A154)</f>
        <v>3</v>
      </c>
    </row>
    <row r="155" s="5" customFormat="true" ht="21.5" hidden="false" customHeight="true" outlineLevel="0" collapsed="false">
      <c r="A155" s="43" t="n">
        <v>21201</v>
      </c>
      <c r="B155" s="47" t="s">
        <v>257</v>
      </c>
      <c r="C155" s="52" t="n">
        <f aca="false">SUM(C156:C157)</f>
        <v>1271</v>
      </c>
      <c r="D155" s="53"/>
      <c r="F155" s="5" t="n">
        <v>955.49</v>
      </c>
      <c r="G155" s="59" t="n">
        <f aca="false">E155+F155</f>
        <v>955.49</v>
      </c>
      <c r="I155" s="5" t="n">
        <f aca="false">LEN(A155)</f>
        <v>5</v>
      </c>
    </row>
    <row r="156" s="5" customFormat="true" ht="21.5" hidden="false" customHeight="true" outlineLevel="0" collapsed="false">
      <c r="A156" s="43" t="n">
        <v>2120101</v>
      </c>
      <c r="B156" s="55" t="s">
        <v>126</v>
      </c>
      <c r="C156" s="54" t="n">
        <v>131</v>
      </c>
      <c r="D156" s="49"/>
      <c r="F156" s="5" t="n">
        <v>535.49</v>
      </c>
      <c r="G156" s="59" t="n">
        <f aca="false">E156+F156</f>
        <v>535.49</v>
      </c>
      <c r="I156" s="5" t="n">
        <f aca="false">LEN(A156)</f>
        <v>7</v>
      </c>
    </row>
    <row r="157" s="5" customFormat="true" ht="21.5" hidden="false" customHeight="true" outlineLevel="0" collapsed="false">
      <c r="A157" s="43" t="n">
        <v>2120104</v>
      </c>
      <c r="B157" s="55" t="s">
        <v>258</v>
      </c>
      <c r="C157" s="54" t="n">
        <v>1140</v>
      </c>
      <c r="D157" s="49"/>
      <c r="F157" s="5" t="n">
        <v>420</v>
      </c>
      <c r="G157" s="59" t="n">
        <f aca="false">E157+F157</f>
        <v>420</v>
      </c>
      <c r="I157" s="5" t="n">
        <f aca="false">LEN(A157)</f>
        <v>7</v>
      </c>
    </row>
    <row r="158" s="5" customFormat="true" ht="21.5" hidden="false" customHeight="true" outlineLevel="0" collapsed="false">
      <c r="A158" s="43" t="n">
        <v>21205</v>
      </c>
      <c r="B158" s="47" t="s">
        <v>259</v>
      </c>
      <c r="C158" s="52" t="n">
        <f aca="false">C159</f>
        <v>315</v>
      </c>
      <c r="D158" s="53"/>
      <c r="F158" s="5" t="n">
        <v>0</v>
      </c>
      <c r="G158" s="59" t="n">
        <f aca="false">E158+F158</f>
        <v>0</v>
      </c>
      <c r="I158" s="5" t="n">
        <f aca="false">LEN(A158)</f>
        <v>5</v>
      </c>
    </row>
    <row r="159" s="5" customFormat="true" ht="21.5" hidden="false" customHeight="true" outlineLevel="0" collapsed="false">
      <c r="A159" s="43" t="n">
        <v>2120501</v>
      </c>
      <c r="B159" s="55" t="s">
        <v>260</v>
      </c>
      <c r="C159" s="54" t="n">
        <v>315</v>
      </c>
      <c r="D159" s="49"/>
      <c r="I159" s="5" t="n">
        <f aca="false">LEN(A159)</f>
        <v>7</v>
      </c>
    </row>
    <row r="160" s="5" customFormat="true" ht="21.5" hidden="false" customHeight="true" outlineLevel="0" collapsed="false">
      <c r="A160" s="43" t="n">
        <v>21206</v>
      </c>
      <c r="B160" s="47" t="s">
        <v>261</v>
      </c>
      <c r="C160" s="52" t="n">
        <f aca="false">C161</f>
        <v>18</v>
      </c>
      <c r="D160" s="53"/>
      <c r="I160" s="5" t="n">
        <f aca="false">LEN(A160)</f>
        <v>5</v>
      </c>
    </row>
    <row r="161" s="5" customFormat="true" ht="21.5" hidden="false" customHeight="true" outlineLevel="0" collapsed="false">
      <c r="A161" s="43" t="n">
        <v>2120601</v>
      </c>
      <c r="B161" s="55" t="s">
        <v>262</v>
      </c>
      <c r="C161" s="54" t="n">
        <v>18</v>
      </c>
      <c r="D161" s="49"/>
      <c r="I161" s="5" t="n">
        <f aca="false">LEN(A161)</f>
        <v>7</v>
      </c>
    </row>
    <row r="162" s="5" customFormat="true" ht="21.5" hidden="false" customHeight="true" outlineLevel="0" collapsed="false">
      <c r="A162" s="43" t="n">
        <v>21299</v>
      </c>
      <c r="B162" s="47" t="s">
        <v>263</v>
      </c>
      <c r="C162" s="52" t="n">
        <f aca="false">C163</f>
        <v>100</v>
      </c>
      <c r="D162" s="53"/>
      <c r="E162" s="5" t="n">
        <v>16</v>
      </c>
      <c r="G162" s="59" t="n">
        <f aca="false">E162+F162</f>
        <v>16</v>
      </c>
      <c r="I162" s="5" t="n">
        <f aca="false">LEN(A162)</f>
        <v>5</v>
      </c>
    </row>
    <row r="163" s="5" customFormat="true" ht="21.5" hidden="false" customHeight="true" outlineLevel="0" collapsed="false">
      <c r="A163" s="43" t="n">
        <v>2129999</v>
      </c>
      <c r="B163" s="55" t="s">
        <v>264</v>
      </c>
      <c r="C163" s="54" t="n">
        <v>100</v>
      </c>
      <c r="D163" s="49"/>
      <c r="G163" s="59"/>
      <c r="I163" s="5" t="n">
        <f aca="false">LEN(A163)</f>
        <v>7</v>
      </c>
    </row>
    <row r="164" s="5" customFormat="true" ht="21.5" hidden="false" customHeight="true" outlineLevel="0" collapsed="false">
      <c r="A164" s="43" t="n">
        <v>213</v>
      </c>
      <c r="B164" s="47" t="s">
        <v>265</v>
      </c>
      <c r="C164" s="48" t="n">
        <f aca="false">C165</f>
        <v>857</v>
      </c>
      <c r="D164" s="22"/>
      <c r="F164" s="5" t="n">
        <v>3264.36625</v>
      </c>
      <c r="G164" s="59" t="n">
        <f aca="false">E164+F164</f>
        <v>3264.36625</v>
      </c>
      <c r="I164" s="5" t="n">
        <f aca="false">LEN(A164)</f>
        <v>3</v>
      </c>
    </row>
    <row r="165" s="5" customFormat="true" ht="21.5" hidden="false" customHeight="true" outlineLevel="0" collapsed="false">
      <c r="A165" s="43" t="n">
        <v>21399</v>
      </c>
      <c r="B165" s="47" t="s">
        <v>266</v>
      </c>
      <c r="C165" s="52" t="n">
        <f aca="false">C166</f>
        <v>857</v>
      </c>
      <c r="D165" s="22"/>
      <c r="F165" s="5" t="n">
        <v>75</v>
      </c>
      <c r="G165" s="59" t="n">
        <f aca="false">E165+F165</f>
        <v>75</v>
      </c>
      <c r="I165" s="5" t="n">
        <f aca="false">LEN(A165)</f>
        <v>5</v>
      </c>
    </row>
    <row r="166" s="5" customFormat="true" ht="21.5" hidden="false" customHeight="true" outlineLevel="0" collapsed="false">
      <c r="A166" s="43" t="n">
        <v>2139999</v>
      </c>
      <c r="B166" s="55" t="s">
        <v>266</v>
      </c>
      <c r="C166" s="54" t="n">
        <v>857</v>
      </c>
      <c r="D166" s="20"/>
      <c r="F166" s="5" t="n">
        <v>45</v>
      </c>
      <c r="G166" s="59" t="n">
        <f aca="false">E166+F166</f>
        <v>45</v>
      </c>
      <c r="I166" s="5" t="n">
        <f aca="false">LEN(A166)</f>
        <v>7</v>
      </c>
    </row>
    <row r="167" s="5" customFormat="true" ht="21.5" hidden="false" customHeight="true" outlineLevel="0" collapsed="false">
      <c r="A167" s="43" t="n">
        <v>214</v>
      </c>
      <c r="B167" s="47" t="s">
        <v>267</v>
      </c>
      <c r="C167" s="48" t="n">
        <f aca="false">C168</f>
        <v>742</v>
      </c>
      <c r="D167" s="22"/>
      <c r="F167" s="5" t="n">
        <v>1449.81</v>
      </c>
      <c r="G167" s="59" t="n">
        <f aca="false">E167+F167</f>
        <v>1449.81</v>
      </c>
      <c r="I167" s="5" t="n">
        <f aca="false">LEN(A167)</f>
        <v>3</v>
      </c>
    </row>
    <row r="168" s="5" customFormat="true" ht="21.5" hidden="false" customHeight="true" outlineLevel="0" collapsed="false">
      <c r="A168" s="43" t="n">
        <v>21401</v>
      </c>
      <c r="B168" s="47" t="s">
        <v>268</v>
      </c>
      <c r="C168" s="52" t="n">
        <f aca="false">C169</f>
        <v>742</v>
      </c>
      <c r="D168" s="22"/>
      <c r="F168" s="5" t="n">
        <v>0</v>
      </c>
      <c r="G168" s="59" t="n">
        <f aca="false">E168+F168</f>
        <v>0</v>
      </c>
      <c r="I168" s="5" t="n">
        <f aca="false">LEN(A168)</f>
        <v>5</v>
      </c>
    </row>
    <row r="169" s="5" customFormat="true" ht="21.5" hidden="false" customHeight="true" outlineLevel="0" collapsed="false">
      <c r="A169" s="43" t="n">
        <v>2140104</v>
      </c>
      <c r="B169" s="55" t="s">
        <v>269</v>
      </c>
      <c r="C169" s="54" t="n">
        <v>742</v>
      </c>
      <c r="D169" s="20"/>
      <c r="F169" s="5" t="n">
        <v>0</v>
      </c>
      <c r="G169" s="59" t="n">
        <f aca="false">E169+F169</f>
        <v>0</v>
      </c>
      <c r="I169" s="5" t="n">
        <f aca="false">LEN(A169)</f>
        <v>7</v>
      </c>
    </row>
    <row r="170" s="5" customFormat="true" ht="21.5" hidden="false" customHeight="true" outlineLevel="0" collapsed="false">
      <c r="A170" s="43" t="n">
        <v>215</v>
      </c>
      <c r="B170" s="47" t="s">
        <v>270</v>
      </c>
      <c r="C170" s="48" t="n">
        <f aca="false">C171+C174</f>
        <v>411</v>
      </c>
      <c r="D170" s="53"/>
      <c r="F170" s="5" t="n">
        <v>8751</v>
      </c>
      <c r="G170" s="59" t="n">
        <f aca="false">E170+F170</f>
        <v>8751</v>
      </c>
      <c r="I170" s="5" t="n">
        <f aca="false">LEN(A170)</f>
        <v>3</v>
      </c>
    </row>
    <row r="171" s="5" customFormat="true" ht="21.5" hidden="false" customHeight="true" outlineLevel="0" collapsed="false">
      <c r="A171" s="43" t="n">
        <v>21505</v>
      </c>
      <c r="B171" s="47" t="s">
        <v>271</v>
      </c>
      <c r="C171" s="52" t="n">
        <f aca="false">C172+C173</f>
        <v>321</v>
      </c>
      <c r="D171" s="53"/>
      <c r="G171" s="59"/>
      <c r="I171" s="5" t="n">
        <f aca="false">LEN(A171)</f>
        <v>5</v>
      </c>
    </row>
    <row r="172" s="5" customFormat="true" ht="21.5" hidden="false" customHeight="true" outlineLevel="0" collapsed="false">
      <c r="A172" s="43" t="n">
        <v>2150516</v>
      </c>
      <c r="B172" s="55" t="s">
        <v>272</v>
      </c>
      <c r="C172" s="22" t="n">
        <v>180</v>
      </c>
      <c r="D172" s="49"/>
      <c r="G172" s="59"/>
      <c r="I172" s="5" t="n">
        <f aca="false">LEN(A172)</f>
        <v>7</v>
      </c>
    </row>
    <row r="173" s="5" customFormat="true" ht="21.5" hidden="false" customHeight="true" outlineLevel="0" collapsed="false">
      <c r="A173" s="43" t="n">
        <v>2150517</v>
      </c>
      <c r="B173" s="55" t="s">
        <v>273</v>
      </c>
      <c r="C173" s="22" t="n">
        <v>141</v>
      </c>
      <c r="D173" s="49"/>
      <c r="G173" s="59"/>
      <c r="I173" s="5" t="n">
        <f aca="false">LEN(A173)</f>
        <v>7</v>
      </c>
    </row>
    <row r="174" s="5" customFormat="true" ht="21.5" hidden="false" customHeight="true" outlineLevel="0" collapsed="false">
      <c r="A174" s="43" t="n">
        <v>21508</v>
      </c>
      <c r="B174" s="47" t="s">
        <v>274</v>
      </c>
      <c r="C174" s="52" t="n">
        <f aca="false">C175</f>
        <v>90</v>
      </c>
      <c r="D174" s="53"/>
      <c r="F174" s="5" t="n">
        <v>8751</v>
      </c>
      <c r="G174" s="59" t="n">
        <f aca="false">E174+F174</f>
        <v>8751</v>
      </c>
      <c r="I174" s="5" t="n">
        <f aca="false">LEN(A174)</f>
        <v>5</v>
      </c>
    </row>
    <row r="175" s="5" customFormat="true" ht="21.5" hidden="false" customHeight="true" outlineLevel="0" collapsed="false">
      <c r="A175" s="43" t="n">
        <v>2150899</v>
      </c>
      <c r="B175" s="55" t="s">
        <v>275</v>
      </c>
      <c r="C175" s="54" t="n">
        <v>90</v>
      </c>
      <c r="D175" s="49"/>
      <c r="F175" s="5" t="n">
        <v>8751</v>
      </c>
      <c r="G175" s="59" t="n">
        <f aca="false">E175+F175</f>
        <v>8751</v>
      </c>
      <c r="I175" s="5" t="n">
        <f aca="false">LEN(A175)</f>
        <v>7</v>
      </c>
    </row>
    <row r="176" s="5" customFormat="true" ht="21.5" hidden="false" customHeight="true" outlineLevel="0" collapsed="false">
      <c r="A176" s="43" t="n">
        <v>219</v>
      </c>
      <c r="B176" s="47" t="s">
        <v>276</v>
      </c>
      <c r="C176" s="48" t="n">
        <f aca="false">C177</f>
        <v>40</v>
      </c>
      <c r="D176" s="22"/>
      <c r="F176" s="5" t="n">
        <v>0</v>
      </c>
      <c r="G176" s="59" t="n">
        <f aca="false">E176+F176</f>
        <v>0</v>
      </c>
      <c r="I176" s="5" t="n">
        <f aca="false">LEN(A176)</f>
        <v>3</v>
      </c>
    </row>
    <row r="177" s="5" customFormat="true" ht="21.5" hidden="false" customHeight="true" outlineLevel="0" collapsed="false">
      <c r="A177" s="43" t="n">
        <v>21999</v>
      </c>
      <c r="B177" s="47" t="s">
        <v>277</v>
      </c>
      <c r="C177" s="54" t="n">
        <v>40</v>
      </c>
      <c r="D177" s="20"/>
      <c r="F177" s="5" t="n">
        <v>0</v>
      </c>
      <c r="G177" s="59" t="n">
        <f aca="false">E177+F177</f>
        <v>0</v>
      </c>
      <c r="I177" s="5" t="n">
        <f aca="false">LEN(A177)</f>
        <v>5</v>
      </c>
    </row>
    <row r="178" s="5" customFormat="true" ht="21.5" hidden="false" customHeight="true" outlineLevel="0" collapsed="false">
      <c r="A178" s="43" t="n">
        <v>220</v>
      </c>
      <c r="B178" s="47" t="s">
        <v>278</v>
      </c>
      <c r="C178" s="48" t="n">
        <f aca="false">C179+C181</f>
        <v>500</v>
      </c>
      <c r="D178" s="53"/>
      <c r="F178" s="5" t="n">
        <v>308.52</v>
      </c>
      <c r="G178" s="59" t="n">
        <f aca="false">E178+F178</f>
        <v>308.52</v>
      </c>
      <c r="I178" s="5" t="n">
        <f aca="false">LEN(A178)</f>
        <v>3</v>
      </c>
    </row>
    <row r="179" s="5" customFormat="true" ht="21.5" hidden="false" customHeight="true" outlineLevel="0" collapsed="false">
      <c r="A179" s="43" t="n">
        <v>22001</v>
      </c>
      <c r="B179" s="47" t="s">
        <v>279</v>
      </c>
      <c r="C179" s="52" t="n">
        <f aca="false">C180</f>
        <v>497</v>
      </c>
      <c r="D179" s="53"/>
      <c r="F179" s="5" t="n">
        <v>308.52</v>
      </c>
      <c r="G179" s="59" t="n">
        <f aca="false">E179+F179</f>
        <v>308.52</v>
      </c>
      <c r="I179" s="5" t="n">
        <f aca="false">LEN(A179)</f>
        <v>5</v>
      </c>
    </row>
    <row r="180" s="5" customFormat="true" ht="21.5" hidden="false" customHeight="true" outlineLevel="0" collapsed="false">
      <c r="A180" s="43" t="n">
        <v>2200150</v>
      </c>
      <c r="B180" s="55" t="s">
        <v>128</v>
      </c>
      <c r="C180" s="54" t="n">
        <v>497</v>
      </c>
      <c r="D180" s="49"/>
      <c r="F180" s="5" t="n">
        <v>278.52</v>
      </c>
      <c r="G180" s="59" t="n">
        <f aca="false">E180+F180</f>
        <v>278.52</v>
      </c>
      <c r="I180" s="5" t="n">
        <f aca="false">LEN(A180)</f>
        <v>7</v>
      </c>
    </row>
    <row r="181" s="5" customFormat="true" ht="21.5" hidden="false" customHeight="true" outlineLevel="0" collapsed="false">
      <c r="A181" s="43" t="n">
        <v>22099</v>
      </c>
      <c r="B181" s="47" t="s">
        <v>280</v>
      </c>
      <c r="C181" s="52" t="n">
        <f aca="false">C182</f>
        <v>3</v>
      </c>
      <c r="D181" s="22"/>
      <c r="I181" s="5" t="n">
        <f aca="false">LEN(A181)</f>
        <v>5</v>
      </c>
    </row>
    <row r="182" s="5" customFormat="true" ht="21.5" hidden="false" customHeight="true" outlineLevel="0" collapsed="false">
      <c r="A182" s="43" t="n">
        <v>2209999</v>
      </c>
      <c r="B182" s="55" t="s">
        <v>281</v>
      </c>
      <c r="C182" s="54" t="n">
        <v>3</v>
      </c>
      <c r="D182" s="49"/>
      <c r="I182" s="5" t="n">
        <f aca="false">LEN(A182)</f>
        <v>7</v>
      </c>
    </row>
    <row r="183" s="5" customFormat="true" ht="21.5" hidden="false" customHeight="true" outlineLevel="0" collapsed="false">
      <c r="A183" s="43" t="n">
        <v>221</v>
      </c>
      <c r="B183" s="47" t="s">
        <v>282</v>
      </c>
      <c r="C183" s="48" t="n">
        <f aca="false">C184</f>
        <v>860</v>
      </c>
      <c r="D183" s="53"/>
      <c r="F183" s="5" t="n">
        <v>982.2</v>
      </c>
      <c r="G183" s="59" t="n">
        <f aca="false">E183+F183</f>
        <v>982.2</v>
      </c>
      <c r="I183" s="5" t="n">
        <f aca="false">LEN(A183)</f>
        <v>3</v>
      </c>
    </row>
    <row r="184" s="5" customFormat="true" ht="21.5" hidden="false" customHeight="true" outlineLevel="0" collapsed="false">
      <c r="A184" s="43" t="n">
        <v>22102</v>
      </c>
      <c r="B184" s="47" t="s">
        <v>283</v>
      </c>
      <c r="C184" s="52" t="n">
        <f aca="false">C185</f>
        <v>860</v>
      </c>
      <c r="D184" s="53"/>
      <c r="F184" s="5" t="n">
        <v>982.2</v>
      </c>
      <c r="G184" s="59" t="n">
        <f aca="false">E184+F184</f>
        <v>982.2</v>
      </c>
      <c r="I184" s="5" t="n">
        <f aca="false">LEN(A184)</f>
        <v>5</v>
      </c>
    </row>
    <row r="185" s="5" customFormat="true" ht="21.5" hidden="false" customHeight="true" outlineLevel="0" collapsed="false">
      <c r="A185" s="43" t="n">
        <v>2210201</v>
      </c>
      <c r="B185" s="55" t="s">
        <v>284</v>
      </c>
      <c r="C185" s="54" t="n">
        <v>860</v>
      </c>
      <c r="D185" s="53"/>
      <c r="F185" s="5" t="n">
        <v>982.2</v>
      </c>
      <c r="G185" s="59" t="n">
        <f aca="false">E185+F185</f>
        <v>982.2</v>
      </c>
      <c r="I185" s="5" t="n">
        <f aca="false">LEN(A185)</f>
        <v>7</v>
      </c>
    </row>
    <row r="186" s="5" customFormat="true" ht="21.5" hidden="false" customHeight="true" outlineLevel="0" collapsed="false">
      <c r="A186" s="43" t="n">
        <v>224</v>
      </c>
      <c r="B186" s="47" t="s">
        <v>285</v>
      </c>
      <c r="C186" s="48" t="n">
        <f aca="false">C187+C190</f>
        <v>853</v>
      </c>
      <c r="D186" s="53"/>
      <c r="F186" s="5" t="n">
        <v>793.37</v>
      </c>
      <c r="G186" s="59" t="n">
        <f aca="false">E186+F186</f>
        <v>793.37</v>
      </c>
      <c r="I186" s="5" t="n">
        <f aca="false">LEN(A186)</f>
        <v>3</v>
      </c>
    </row>
    <row r="187" s="5" customFormat="true" ht="21.5" hidden="false" customHeight="true" outlineLevel="0" collapsed="false">
      <c r="A187" s="43" t="n">
        <v>22401</v>
      </c>
      <c r="B187" s="47" t="s">
        <v>286</v>
      </c>
      <c r="C187" s="52" t="n">
        <f aca="false">SUM(C188:C189)</f>
        <v>90</v>
      </c>
      <c r="D187" s="53"/>
      <c r="F187" s="5" t="n">
        <v>89.1</v>
      </c>
      <c r="G187" s="59" t="n">
        <f aca="false">E187+F187</f>
        <v>89.1</v>
      </c>
      <c r="I187" s="5" t="n">
        <f aca="false">LEN(A187)</f>
        <v>5</v>
      </c>
    </row>
    <row r="188" s="5" customFormat="true" ht="21.5" hidden="false" customHeight="true" outlineLevel="0" collapsed="false">
      <c r="A188" s="43" t="n">
        <v>2240106</v>
      </c>
      <c r="B188" s="55" t="s">
        <v>287</v>
      </c>
      <c r="C188" s="54" t="n">
        <v>33</v>
      </c>
      <c r="D188" s="53"/>
      <c r="F188" s="5" t="n">
        <v>31</v>
      </c>
      <c r="G188" s="59" t="n">
        <f aca="false">E188+F188</f>
        <v>31</v>
      </c>
      <c r="I188" s="5" t="n">
        <f aca="false">LEN(A188)</f>
        <v>7</v>
      </c>
    </row>
    <row r="189" s="5" customFormat="true" ht="21.5" hidden="false" customHeight="true" outlineLevel="0" collapsed="false">
      <c r="A189" s="43" t="n">
        <v>2240109</v>
      </c>
      <c r="B189" s="55" t="s">
        <v>288</v>
      </c>
      <c r="C189" s="54" t="n">
        <v>57</v>
      </c>
      <c r="D189" s="20"/>
      <c r="F189" s="5" t="n">
        <v>38.5</v>
      </c>
      <c r="G189" s="59" t="n">
        <f aca="false">E189+F189</f>
        <v>38.5</v>
      </c>
      <c r="I189" s="5" t="n">
        <f aca="false">LEN(A189)</f>
        <v>7</v>
      </c>
    </row>
    <row r="190" s="5" customFormat="true" ht="21.5" hidden="false" customHeight="true" outlineLevel="0" collapsed="false">
      <c r="A190" s="43" t="n">
        <v>22402</v>
      </c>
      <c r="B190" s="47" t="s">
        <v>289</v>
      </c>
      <c r="C190" s="52" t="n">
        <f aca="false">SUM(C191:C192)</f>
        <v>763</v>
      </c>
      <c r="D190" s="53"/>
      <c r="F190" s="5" t="n">
        <v>684.27</v>
      </c>
      <c r="G190" s="59" t="n">
        <f aca="false">E190+F190</f>
        <v>684.27</v>
      </c>
      <c r="I190" s="5" t="n">
        <f aca="false">LEN(A190)</f>
        <v>5</v>
      </c>
    </row>
    <row r="191" s="5" customFormat="true" ht="21.5" hidden="false" customHeight="true" outlineLevel="0" collapsed="false">
      <c r="A191" s="43" t="n">
        <v>2240201</v>
      </c>
      <c r="B191" s="55" t="s">
        <v>126</v>
      </c>
      <c r="C191" s="54" t="n">
        <v>688</v>
      </c>
      <c r="D191" s="53"/>
      <c r="F191" s="5" t="n">
        <v>684.27</v>
      </c>
      <c r="G191" s="59" t="n">
        <f aca="false">E191+F191</f>
        <v>684.27</v>
      </c>
      <c r="I191" s="5" t="n">
        <f aca="false">LEN(A191)</f>
        <v>7</v>
      </c>
    </row>
    <row r="192" s="5" customFormat="true" ht="21.5" hidden="false" customHeight="true" outlineLevel="0" collapsed="false">
      <c r="A192" s="43" t="n">
        <v>2240204</v>
      </c>
      <c r="B192" s="55" t="s">
        <v>290</v>
      </c>
      <c r="C192" s="54" t="n">
        <v>75</v>
      </c>
      <c r="D192" s="53"/>
      <c r="G192" s="59"/>
      <c r="I192" s="5" t="n">
        <f aca="false">LEN(A192)</f>
        <v>7</v>
      </c>
    </row>
    <row r="193" s="5" customFormat="true" ht="21.5" hidden="true" customHeight="true" outlineLevel="0" collapsed="false">
      <c r="A193" s="43" t="n">
        <v>22407</v>
      </c>
      <c r="B193" s="47" t="s">
        <v>291</v>
      </c>
      <c r="C193" s="54"/>
      <c r="D193" s="20"/>
      <c r="F193" s="5" t="n">
        <v>20</v>
      </c>
      <c r="G193" s="59" t="n">
        <f aca="false">E193+F193</f>
        <v>20</v>
      </c>
      <c r="I193" s="5" t="n">
        <f aca="false">LEN(A193)</f>
        <v>5</v>
      </c>
    </row>
    <row r="194" s="5" customFormat="true" ht="21.5" hidden="true" customHeight="true" outlineLevel="0" collapsed="false">
      <c r="A194" s="43" t="s">
        <v>292</v>
      </c>
      <c r="B194" s="55" t="s">
        <v>293</v>
      </c>
      <c r="C194" s="54"/>
      <c r="D194" s="20"/>
      <c r="E194" s="5" t="n">
        <v>20</v>
      </c>
      <c r="F194" s="5" t="n">
        <v>20</v>
      </c>
      <c r="G194" s="59" t="n">
        <f aca="false">E194+F194</f>
        <v>40</v>
      </c>
      <c r="I194" s="5" t="n">
        <f aca="false">LEN(A194)</f>
        <v>7</v>
      </c>
    </row>
    <row r="195" s="5" customFormat="true" ht="21.5" hidden="false" customHeight="true" outlineLevel="0" collapsed="false">
      <c r="A195" s="43" t="n">
        <v>227</v>
      </c>
      <c r="B195" s="47" t="s">
        <v>294</v>
      </c>
      <c r="C195" s="48" t="n">
        <v>735</v>
      </c>
      <c r="D195" s="20"/>
      <c r="F195" s="5" t="n">
        <v>600</v>
      </c>
      <c r="G195" s="59" t="n">
        <f aca="false">E195+F195</f>
        <v>600</v>
      </c>
      <c r="I195" s="5" t="n">
        <f aca="false">LEN(A195)</f>
        <v>3</v>
      </c>
    </row>
    <row r="196" s="5" customFormat="true" ht="21.5" hidden="false" customHeight="true" outlineLevel="0" collapsed="false">
      <c r="A196" s="43" t="n">
        <v>229</v>
      </c>
      <c r="B196" s="47" t="s">
        <v>295</v>
      </c>
      <c r="C196" s="48" t="n">
        <f aca="false">C197</f>
        <v>6253</v>
      </c>
      <c r="D196" s="20"/>
      <c r="F196" s="5" t="n">
        <v>6500</v>
      </c>
      <c r="G196" s="59" t="n">
        <f aca="false">E196+F196</f>
        <v>6500</v>
      </c>
      <c r="I196" s="5" t="n">
        <f aca="false">LEN(A196)</f>
        <v>3</v>
      </c>
    </row>
    <row r="197" s="5" customFormat="true" ht="21.5" hidden="false" customHeight="true" outlineLevel="0" collapsed="false">
      <c r="A197" s="43" t="n">
        <v>22902</v>
      </c>
      <c r="B197" s="47" t="s">
        <v>296</v>
      </c>
      <c r="C197" s="54" t="n">
        <v>6253</v>
      </c>
      <c r="D197" s="20"/>
      <c r="F197" s="5" t="n">
        <v>6500</v>
      </c>
      <c r="G197" s="59" t="n">
        <f aca="false">E197+F197</f>
        <v>6500</v>
      </c>
      <c r="I197" s="5" t="n">
        <f aca="false">LEN(A197)</f>
        <v>5</v>
      </c>
    </row>
    <row r="198" s="5" customFormat="true" ht="21.5" hidden="true" customHeight="true" outlineLevel="0" collapsed="false">
      <c r="A198" s="43" t="n">
        <v>22999</v>
      </c>
      <c r="B198" s="47" t="s">
        <v>277</v>
      </c>
      <c r="C198" s="54"/>
      <c r="D198" s="20"/>
      <c r="F198" s="5" t="n">
        <v>0</v>
      </c>
      <c r="G198" s="59" t="n">
        <f aca="false">E198+F198</f>
        <v>0</v>
      </c>
      <c r="I198" s="5" t="n">
        <f aca="false">LEN(A198)</f>
        <v>5</v>
      </c>
    </row>
    <row r="199" s="5" customFormat="true" ht="21.5" hidden="false" customHeight="true" outlineLevel="0" collapsed="false">
      <c r="A199" s="43" t="n">
        <v>232</v>
      </c>
      <c r="B199" s="47" t="s">
        <v>297</v>
      </c>
      <c r="C199" s="48" t="n">
        <f aca="false">C200</f>
        <v>330</v>
      </c>
      <c r="D199" s="22"/>
      <c r="F199" s="5" t="n">
        <v>434.14</v>
      </c>
      <c r="G199" s="59" t="n">
        <f aca="false">E199+F199</f>
        <v>434.14</v>
      </c>
      <c r="I199" s="5" t="n">
        <f aca="false">LEN(A199)</f>
        <v>3</v>
      </c>
    </row>
    <row r="200" s="5" customFormat="true" ht="21.5" hidden="false" customHeight="true" outlineLevel="0" collapsed="false">
      <c r="A200" s="43" t="n">
        <v>23203</v>
      </c>
      <c r="B200" s="47" t="s">
        <v>298</v>
      </c>
      <c r="C200" s="54" t="n">
        <f aca="false">C201</f>
        <v>330</v>
      </c>
      <c r="D200" s="22"/>
      <c r="F200" s="5" t="n">
        <v>434.14</v>
      </c>
      <c r="G200" s="59" t="n">
        <f aca="false">E200+F200</f>
        <v>434.14</v>
      </c>
      <c r="I200" s="5" t="n">
        <f aca="false">LEN(A200)</f>
        <v>5</v>
      </c>
    </row>
    <row r="201" s="5" customFormat="true" ht="21.5" hidden="false" customHeight="true" outlineLevel="0" collapsed="false">
      <c r="A201" s="43" t="n">
        <v>2320301</v>
      </c>
      <c r="B201" s="55" t="s">
        <v>299</v>
      </c>
      <c r="C201" s="54" t="n">
        <v>330</v>
      </c>
      <c r="D201" s="20"/>
      <c r="F201" s="5" t="n">
        <v>434.14</v>
      </c>
      <c r="G201" s="59" t="n">
        <f aca="false">E201+F201</f>
        <v>434.14</v>
      </c>
      <c r="I201" s="5" t="n">
        <f aca="false">LEN(A201)</f>
        <v>7</v>
      </c>
    </row>
    <row r="202" s="5" customFormat="true" ht="21.5" hidden="true" customHeight="true" outlineLevel="0" collapsed="false">
      <c r="A202" s="43" t="n">
        <v>233</v>
      </c>
      <c r="B202" s="47" t="s">
        <v>300</v>
      </c>
      <c r="C202" s="48"/>
      <c r="D202" s="20"/>
      <c r="F202" s="5" t="n">
        <v>0</v>
      </c>
      <c r="G202" s="59" t="n">
        <f aca="false">E202+F202</f>
        <v>0</v>
      </c>
      <c r="I202" s="5" t="n">
        <f aca="false">LEN(A202)</f>
        <v>3</v>
      </c>
    </row>
    <row r="203" s="5" customFormat="true" ht="21.5" hidden="true" customHeight="true" outlineLevel="0" collapsed="false">
      <c r="A203" s="43" t="n">
        <v>23303</v>
      </c>
      <c r="B203" s="47" t="s">
        <v>301</v>
      </c>
      <c r="C203" s="54" t="n">
        <v>0</v>
      </c>
      <c r="D203" s="20"/>
      <c r="F203" s="5" t="n">
        <v>0</v>
      </c>
      <c r="G203" s="59" t="n">
        <f aca="false">E203+F203</f>
        <v>0</v>
      </c>
      <c r="I203" s="5" t="n">
        <f aca="false">LEN(A203)</f>
        <v>5</v>
      </c>
    </row>
    <row r="204" s="66" customFormat="true" ht="21.5" hidden="false" customHeight="true" outlineLevel="0" collapsed="false">
      <c r="A204" s="67"/>
      <c r="B204" s="68" t="s">
        <v>302</v>
      </c>
      <c r="C204" s="69" t="n">
        <f aca="false">C205+C211</f>
        <v>25032</v>
      </c>
      <c r="D204" s="46"/>
      <c r="F204" s="5" t="n">
        <v>7000</v>
      </c>
      <c r="G204" s="59" t="n">
        <f aca="false">E204+F204</f>
        <v>7000</v>
      </c>
      <c r="I204" s="5" t="n">
        <f aca="false">LEN(A204)</f>
        <v>0</v>
      </c>
    </row>
    <row r="205" s="66" customFormat="true" ht="21.5" hidden="false" customHeight="true" outlineLevel="0" collapsed="false">
      <c r="A205" s="67" t="n">
        <v>230</v>
      </c>
      <c r="B205" s="70" t="s">
        <v>303</v>
      </c>
      <c r="C205" s="54" t="n">
        <f aca="false">SUM(C206:C208)</f>
        <v>24472</v>
      </c>
      <c r="D205" s="22"/>
      <c r="F205" s="5" t="n">
        <v>7000</v>
      </c>
      <c r="G205" s="59" t="n">
        <f aca="false">E205+F205</f>
        <v>7000</v>
      </c>
      <c r="I205" s="5" t="n">
        <f aca="false">LEN(A205)</f>
        <v>3</v>
      </c>
    </row>
    <row r="206" s="66" customFormat="true" ht="21.5" hidden="true" customHeight="true" outlineLevel="0" collapsed="false">
      <c r="A206" s="67" t="n">
        <v>23002</v>
      </c>
      <c r="B206" s="70" t="s">
        <v>304</v>
      </c>
      <c r="C206" s="54"/>
      <c r="D206" s="20"/>
      <c r="F206" s="5" t="n">
        <v>0</v>
      </c>
      <c r="G206" s="59" t="n">
        <f aca="false">E206+F206</f>
        <v>0</v>
      </c>
      <c r="I206" s="5" t="n">
        <f aca="false">LEN(A206)</f>
        <v>5</v>
      </c>
    </row>
    <row r="207" s="66" customFormat="true" ht="21.5" hidden="true" customHeight="true" outlineLevel="0" collapsed="false">
      <c r="A207" s="71" t="n">
        <v>23003</v>
      </c>
      <c r="B207" s="70" t="s">
        <v>305</v>
      </c>
      <c r="C207" s="54"/>
      <c r="D207" s="20"/>
      <c r="F207" s="5" t="n">
        <v>0</v>
      </c>
      <c r="G207" s="59" t="n">
        <f aca="false">E207+F207</f>
        <v>0</v>
      </c>
      <c r="I207" s="5" t="n">
        <f aca="false">LEN(A207)</f>
        <v>5</v>
      </c>
    </row>
    <row r="208" s="66" customFormat="true" ht="21.5" hidden="false" customHeight="true" outlineLevel="0" collapsed="false">
      <c r="A208" s="67" t="n">
        <v>23006</v>
      </c>
      <c r="B208" s="70" t="s">
        <v>306</v>
      </c>
      <c r="C208" s="54" t="n">
        <v>24472</v>
      </c>
      <c r="D208" s="20"/>
      <c r="F208" s="5" t="n">
        <v>7000</v>
      </c>
      <c r="G208" s="59" t="n">
        <f aca="false">E208+F208</f>
        <v>7000</v>
      </c>
      <c r="I208" s="5" t="n">
        <f aca="false">LEN(A208)</f>
        <v>5</v>
      </c>
    </row>
    <row r="209" s="66" customFormat="true" ht="21.5" hidden="false" customHeight="true" outlineLevel="0" collapsed="false">
      <c r="A209" s="67" t="n">
        <v>23009</v>
      </c>
      <c r="B209" s="70" t="s">
        <v>307</v>
      </c>
      <c r="C209" s="54"/>
      <c r="D209" s="20"/>
      <c r="F209" s="5" t="n">
        <v>0</v>
      </c>
      <c r="I209" s="5" t="n">
        <f aca="false">LEN(A209)</f>
        <v>5</v>
      </c>
    </row>
    <row r="210" s="66" customFormat="true" ht="21.5" hidden="false" customHeight="true" outlineLevel="0" collapsed="false">
      <c r="A210" s="67" t="n">
        <v>23015</v>
      </c>
      <c r="B210" s="70" t="s">
        <v>308</v>
      </c>
      <c r="C210" s="54"/>
      <c r="D210" s="20"/>
      <c r="F210" s="5" t="n">
        <v>0</v>
      </c>
      <c r="I210" s="5" t="n">
        <f aca="false">LEN(A210)</f>
        <v>5</v>
      </c>
    </row>
    <row r="211" s="66" customFormat="true" ht="21.5" hidden="false" customHeight="true" outlineLevel="0" collapsed="false">
      <c r="A211" s="67" t="n">
        <v>231</v>
      </c>
      <c r="B211" s="70" t="s">
        <v>309</v>
      </c>
      <c r="C211" s="54" t="n">
        <f aca="false">C212</f>
        <v>560</v>
      </c>
      <c r="D211" s="22"/>
      <c r="F211" s="5" t="n">
        <v>0</v>
      </c>
      <c r="I211" s="5" t="n">
        <f aca="false">LEN(A211)</f>
        <v>3</v>
      </c>
    </row>
    <row r="212" s="66" customFormat="true" ht="21.5" hidden="false" customHeight="true" outlineLevel="0" collapsed="false">
      <c r="A212" s="67" t="n">
        <v>23103</v>
      </c>
      <c r="B212" s="70" t="s">
        <v>310</v>
      </c>
      <c r="C212" s="54" t="n">
        <f aca="false">C213</f>
        <v>560</v>
      </c>
      <c r="D212" s="22"/>
      <c r="F212" s="5" t="n">
        <v>0</v>
      </c>
      <c r="I212" s="5" t="n">
        <f aca="false">LEN(A212)</f>
        <v>5</v>
      </c>
    </row>
    <row r="213" s="66" customFormat="true" ht="21.5" hidden="false" customHeight="true" outlineLevel="0" collapsed="false">
      <c r="A213" s="67" t="n">
        <v>2310301</v>
      </c>
      <c r="B213" s="70" t="s">
        <v>311</v>
      </c>
      <c r="C213" s="54" t="n">
        <v>560</v>
      </c>
      <c r="D213" s="20"/>
      <c r="F213" s="5" t="n">
        <v>0</v>
      </c>
      <c r="I213" s="5" t="n">
        <f aca="false">LEN(A213)</f>
        <v>7</v>
      </c>
    </row>
    <row r="214" s="66" customFormat="true" ht="21.5" hidden="false" customHeight="true" outlineLevel="0" collapsed="false">
      <c r="A214" s="72"/>
      <c r="B214" s="73" t="s">
        <v>312</v>
      </c>
      <c r="C214" s="74" t="n">
        <f aca="false">C204+C5</f>
        <v>64012</v>
      </c>
      <c r="D214" s="46"/>
      <c r="I214" s="5" t="n">
        <f aca="false">LEN(A214)</f>
        <v>0</v>
      </c>
    </row>
  </sheetData>
  <autoFilter ref="A4:I214"/>
  <mergeCells count="2">
    <mergeCell ref="A2:D2"/>
    <mergeCell ref="C3:D3"/>
  </mergeCells>
  <printOptions headings="false" gridLines="false" gridLinesSet="true" horizontalCentered="true" verticalCentered="false"/>
  <pageMargins left="0.393055555555556" right="0.393055555555556" top="0.786805555555556" bottom="0.66875" header="0.511811023622047" footer="0.511805555555556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"Times New Roman,Regular"&amp;12— &amp;P 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9" activeCellId="0" sqref="J19"/>
    </sheetView>
  </sheetViews>
  <sheetFormatPr defaultColWidth="5.4375" defaultRowHeight="15" zeroHeight="false" outlineLevelRow="0" outlineLevelCol="0"/>
  <cols>
    <col collapsed="false" customWidth="true" hidden="false" outlineLevel="0" max="1" min="1" style="30" width="24.44"/>
    <col collapsed="false" customWidth="true" hidden="false" outlineLevel="0" max="2" min="2" style="75" width="6.87"/>
    <col collapsed="false" customWidth="true" hidden="false" outlineLevel="0" max="3" min="3" style="76" width="6.99"/>
    <col collapsed="false" customWidth="true" hidden="false" outlineLevel="0" max="4" min="4" style="76" width="10.12"/>
    <col collapsed="false" customWidth="true" hidden="false" outlineLevel="0" max="5" min="5" style="76" width="7.99"/>
    <col collapsed="false" customWidth="true" hidden="false" outlineLevel="0" max="6" min="6" style="76" width="13.87"/>
    <col collapsed="false" customWidth="true" hidden="false" outlineLevel="0" max="8" min="7" style="76" width="7.99"/>
    <col collapsed="false" customWidth="true" hidden="false" outlineLevel="0" max="9" min="9" style="76" width="6.49"/>
    <col collapsed="false" customWidth="true" hidden="false" outlineLevel="0" max="10" min="10" style="76" width="10.49"/>
    <col collapsed="false" customWidth="true" hidden="false" outlineLevel="0" max="11" min="11" style="76" width="6.88"/>
    <col collapsed="false" customWidth="true" hidden="false" outlineLevel="0" max="12" min="12" style="76" width="6.76"/>
    <col collapsed="false" customWidth="true" hidden="false" outlineLevel="0" max="13" min="13" style="76" width="6.66"/>
    <col collapsed="false" customWidth="true" hidden="false" outlineLevel="0" max="14" min="14" style="76" width="5.75"/>
    <col collapsed="false" customWidth="true" hidden="false" outlineLevel="0" max="28" min="15" style="30" width="8.99"/>
    <col collapsed="false" customWidth="false" hidden="false" outlineLevel="0" max="257" min="29" style="30" width="5.44"/>
  </cols>
  <sheetData>
    <row r="1" s="80" customFormat="true" ht="22.95" hidden="false" customHeight="true" outlineLevel="0" collapsed="false">
      <c r="A1" s="77" t="s">
        <v>313</v>
      </c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s="82" customFormat="true" ht="25.05" hidden="false" customHeight="true" outlineLevel="0" collapsed="false">
      <c r="A2" s="81" t="s">
        <v>31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5" customFormat="true" ht="12.75" hidden="false" customHeight="false" outlineLevel="0" collapsed="false">
      <c r="A3" s="83"/>
      <c r="B3" s="84"/>
      <c r="C3" s="85"/>
      <c r="D3" s="85"/>
      <c r="E3" s="85"/>
      <c r="F3" s="85"/>
      <c r="G3" s="85"/>
      <c r="H3" s="85"/>
      <c r="I3" s="86"/>
      <c r="J3" s="86"/>
      <c r="K3" s="86"/>
      <c r="L3" s="86"/>
      <c r="M3" s="87" t="s">
        <v>2</v>
      </c>
      <c r="N3" s="87"/>
    </row>
    <row r="4" s="5" customFormat="true" ht="64" hidden="false" customHeight="true" outlineLevel="0" collapsed="false">
      <c r="A4" s="88" t="s">
        <v>315</v>
      </c>
      <c r="B4" s="89" t="s">
        <v>316</v>
      </c>
      <c r="C4" s="90" t="s">
        <v>317</v>
      </c>
      <c r="D4" s="90" t="s">
        <v>318</v>
      </c>
      <c r="E4" s="91" t="s">
        <v>319</v>
      </c>
      <c r="F4" s="91" t="s">
        <v>320</v>
      </c>
      <c r="G4" s="90" t="s">
        <v>321</v>
      </c>
      <c r="H4" s="90" t="s">
        <v>322</v>
      </c>
      <c r="I4" s="90" t="s">
        <v>323</v>
      </c>
      <c r="J4" s="90" t="s">
        <v>324</v>
      </c>
      <c r="K4" s="90" t="s">
        <v>325</v>
      </c>
      <c r="L4" s="90" t="s">
        <v>326</v>
      </c>
      <c r="M4" s="90" t="s">
        <v>327</v>
      </c>
      <c r="N4" s="90" t="s">
        <v>328</v>
      </c>
    </row>
    <row r="5" s="94" customFormat="true" ht="26" hidden="false" customHeight="true" outlineLevel="0" collapsed="false">
      <c r="A5" s="92" t="s">
        <v>329</v>
      </c>
      <c r="B5" s="93" t="n">
        <f aca="false">SUM(B6:B28)</f>
        <v>38980</v>
      </c>
      <c r="C5" s="93" t="n">
        <f aca="false">SUM(C6:C28)</f>
        <v>4909</v>
      </c>
      <c r="D5" s="93" t="n">
        <f aca="false">SUM(D6:D28)</f>
        <v>3518</v>
      </c>
      <c r="E5" s="93" t="n">
        <f aca="false">SUM(E6:E28)</f>
        <v>700</v>
      </c>
      <c r="F5" s="93" t="n">
        <f aca="false">SUM(F6:F28)</f>
        <v>0</v>
      </c>
      <c r="G5" s="93" t="n">
        <f aca="false">SUM(G6:G28)</f>
        <v>10224</v>
      </c>
      <c r="H5" s="93" t="n">
        <f aca="false">SUM(H6:H28)</f>
        <v>1258</v>
      </c>
      <c r="I5" s="93" t="n">
        <f aca="false">SUM(I6:I28)</f>
        <v>7920</v>
      </c>
      <c r="J5" s="93" t="n">
        <f aca="false">SUM(J6:J28)</f>
        <v>1619</v>
      </c>
      <c r="K5" s="93" t="n">
        <f aca="false">SUM(K6:K28)</f>
        <v>0</v>
      </c>
      <c r="L5" s="93" t="n">
        <f aca="false">SUM(L6:L28)</f>
        <v>330</v>
      </c>
      <c r="M5" s="93" t="n">
        <f aca="false">SUM(M6:M28)</f>
        <v>6988</v>
      </c>
      <c r="N5" s="93" t="n">
        <f aca="false">SUM(N6:N28)</f>
        <v>1514</v>
      </c>
    </row>
    <row r="6" s="94" customFormat="true" ht="26" hidden="false" customHeight="true" outlineLevel="0" collapsed="false">
      <c r="A6" s="95" t="s">
        <v>330</v>
      </c>
      <c r="B6" s="96" t="n">
        <f aca="false">SUM(C6:N6)</f>
        <v>4810</v>
      </c>
      <c r="C6" s="97" t="n">
        <v>1868</v>
      </c>
      <c r="D6" s="97" t="n">
        <v>1803</v>
      </c>
      <c r="E6" s="97"/>
      <c r="F6" s="97"/>
      <c r="G6" s="97" t="n">
        <v>912</v>
      </c>
      <c r="H6" s="97"/>
      <c r="I6" s="97"/>
      <c r="J6" s="97" t="n">
        <v>227</v>
      </c>
      <c r="K6" s="97"/>
      <c r="L6" s="97"/>
      <c r="M6" s="97"/>
      <c r="N6" s="97"/>
    </row>
    <row r="7" s="94" customFormat="true" ht="26" hidden="false" customHeight="true" outlineLevel="0" collapsed="false">
      <c r="A7" s="95" t="s">
        <v>331</v>
      </c>
      <c r="B7" s="96" t="n">
        <f aca="false">SUM(C7:N7)</f>
        <v>0</v>
      </c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</row>
    <row r="8" s="94" customFormat="true" ht="26" hidden="false" customHeight="true" outlineLevel="0" collapsed="false">
      <c r="A8" s="95" t="s">
        <v>172</v>
      </c>
      <c r="B8" s="96" t="n">
        <f aca="false">SUM(C8:N8)</f>
        <v>487</v>
      </c>
      <c r="C8" s="97" t="n">
        <v>300</v>
      </c>
      <c r="D8" s="97" t="n">
        <v>184</v>
      </c>
      <c r="E8" s="97"/>
      <c r="F8" s="97"/>
      <c r="G8" s="97"/>
      <c r="H8" s="97"/>
      <c r="I8" s="97"/>
      <c r="J8" s="97" t="n">
        <v>3</v>
      </c>
      <c r="K8" s="97"/>
      <c r="L8" s="97"/>
      <c r="M8" s="97"/>
      <c r="N8" s="97"/>
    </row>
    <row r="9" s="94" customFormat="true" ht="26" hidden="false" customHeight="true" outlineLevel="0" collapsed="false">
      <c r="A9" s="95" t="s">
        <v>179</v>
      </c>
      <c r="B9" s="96" t="n">
        <f aca="false">SUM(C9:N9)</f>
        <v>7611</v>
      </c>
      <c r="C9" s="97" t="n">
        <v>1060</v>
      </c>
      <c r="D9" s="97"/>
      <c r="E9" s="97"/>
      <c r="F9" s="97"/>
      <c r="G9" s="97" t="n">
        <v>5461</v>
      </c>
      <c r="H9" s="97" t="n">
        <v>416</v>
      </c>
      <c r="I9" s="97"/>
      <c r="J9" s="97" t="n">
        <v>57</v>
      </c>
      <c r="K9" s="97"/>
      <c r="L9" s="97"/>
      <c r="M9" s="97"/>
      <c r="N9" s="97" t="n">
        <v>617</v>
      </c>
    </row>
    <row r="10" s="94" customFormat="true" ht="26" hidden="false" customHeight="true" outlineLevel="0" collapsed="false">
      <c r="A10" s="95" t="s">
        <v>186</v>
      </c>
      <c r="B10" s="96" t="n">
        <f aca="false">SUM(C10:N10)</f>
        <v>7954</v>
      </c>
      <c r="C10" s="97"/>
      <c r="D10" s="97" t="n">
        <v>34</v>
      </c>
      <c r="E10" s="97"/>
      <c r="F10" s="97"/>
      <c r="G10" s="97"/>
      <c r="H10" s="97"/>
      <c r="I10" s="97" t="n">
        <v>7920</v>
      </c>
      <c r="J10" s="97"/>
      <c r="K10" s="97"/>
      <c r="L10" s="97"/>
      <c r="M10" s="97"/>
      <c r="N10" s="97"/>
    </row>
    <row r="11" s="94" customFormat="true" ht="26" hidden="false" customHeight="true" outlineLevel="0" collapsed="false">
      <c r="A11" s="95" t="s">
        <v>197</v>
      </c>
      <c r="B11" s="96" t="n">
        <f aca="false">SUM(C11:N11)</f>
        <v>10</v>
      </c>
      <c r="C11" s="97"/>
      <c r="D11" s="97" t="n">
        <v>10</v>
      </c>
      <c r="E11" s="97"/>
      <c r="F11" s="97"/>
      <c r="G11" s="97"/>
      <c r="H11" s="97"/>
      <c r="I11" s="97"/>
      <c r="J11" s="97"/>
      <c r="K11" s="97"/>
      <c r="L11" s="97"/>
      <c r="M11" s="97"/>
      <c r="N11" s="97"/>
    </row>
    <row r="12" s="94" customFormat="true" ht="26" hidden="false" customHeight="true" outlineLevel="0" collapsed="false">
      <c r="A12" s="95" t="s">
        <v>200</v>
      </c>
      <c r="B12" s="96" t="n">
        <f aca="false">SUM(C12:N12)</f>
        <v>4133</v>
      </c>
      <c r="C12" s="97" t="n">
        <v>665</v>
      </c>
      <c r="D12" s="97" t="n">
        <v>317</v>
      </c>
      <c r="E12" s="97" t="n">
        <v>700</v>
      </c>
      <c r="F12" s="97"/>
      <c r="G12" s="97" t="n">
        <v>1168</v>
      </c>
      <c r="H12" s="97"/>
      <c r="I12" s="97"/>
      <c r="J12" s="97" t="n">
        <v>1283</v>
      </c>
      <c r="K12" s="97"/>
      <c r="L12" s="97"/>
      <c r="M12" s="97"/>
      <c r="N12" s="97"/>
    </row>
    <row r="13" s="94" customFormat="true" ht="26" hidden="false" customHeight="true" outlineLevel="0" collapsed="false">
      <c r="A13" s="95" t="s">
        <v>239</v>
      </c>
      <c r="B13" s="96" t="n">
        <f aca="false">SUM(C13:N13)</f>
        <v>531</v>
      </c>
      <c r="C13" s="97" t="n">
        <v>150</v>
      </c>
      <c r="D13" s="97"/>
      <c r="E13" s="97"/>
      <c r="F13" s="97"/>
      <c r="G13" s="97" t="n">
        <v>332</v>
      </c>
      <c r="H13" s="97"/>
      <c r="I13" s="97"/>
      <c r="J13" s="97" t="n">
        <v>49</v>
      </c>
      <c r="K13" s="97"/>
      <c r="L13" s="97"/>
      <c r="M13" s="97"/>
      <c r="N13" s="97"/>
    </row>
    <row r="14" s="94" customFormat="true" ht="26" hidden="false" customHeight="true" outlineLevel="0" collapsed="false">
      <c r="A14" s="95" t="s">
        <v>248</v>
      </c>
      <c r="B14" s="96" t="n">
        <f aca="false">SUM(C14:N14)</f>
        <v>159</v>
      </c>
      <c r="C14" s="97"/>
      <c r="D14" s="97" t="n">
        <v>159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</row>
    <row r="15" s="94" customFormat="true" ht="26" hidden="false" customHeight="true" outlineLevel="0" collapsed="false">
      <c r="A15" s="95" t="s">
        <v>256</v>
      </c>
      <c r="B15" s="96" t="n">
        <f aca="false">SUM(C15:N15)</f>
        <v>1704</v>
      </c>
      <c r="C15" s="97" t="n">
        <v>126</v>
      </c>
      <c r="D15" s="97" t="n">
        <v>339</v>
      </c>
      <c r="E15" s="97"/>
      <c r="F15" s="97"/>
      <c r="G15" s="97" t="n">
        <v>1139</v>
      </c>
      <c r="H15" s="97" t="n">
        <v>100</v>
      </c>
      <c r="I15" s="97"/>
      <c r="J15" s="97"/>
      <c r="K15" s="97"/>
      <c r="L15" s="97"/>
      <c r="M15" s="97"/>
      <c r="N15" s="97"/>
    </row>
    <row r="16" s="94" customFormat="true" ht="26" hidden="false" customHeight="true" outlineLevel="0" collapsed="false">
      <c r="A16" s="95" t="s">
        <v>265</v>
      </c>
      <c r="B16" s="96" t="n">
        <f aca="false">SUM(C16:N16)</f>
        <v>857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 t="n">
        <v>857</v>
      </c>
    </row>
    <row r="17" s="94" customFormat="true" ht="26" hidden="false" customHeight="true" outlineLevel="0" collapsed="false">
      <c r="A17" s="95" t="s">
        <v>267</v>
      </c>
      <c r="B17" s="96" t="n">
        <f aca="false">SUM(C17:N17)</f>
        <v>742</v>
      </c>
      <c r="C17" s="97"/>
      <c r="D17" s="97"/>
      <c r="E17" s="97"/>
      <c r="F17" s="97"/>
      <c r="G17" s="97"/>
      <c r="H17" s="97" t="n">
        <v>742</v>
      </c>
      <c r="I17" s="97"/>
      <c r="J17" s="97"/>
      <c r="K17" s="97"/>
      <c r="L17" s="97"/>
      <c r="M17" s="97"/>
      <c r="N17" s="97"/>
    </row>
    <row r="18" s="94" customFormat="true" ht="26" hidden="false" customHeight="true" outlineLevel="0" collapsed="false">
      <c r="A18" s="95" t="s">
        <v>270</v>
      </c>
      <c r="B18" s="96" t="n">
        <f aca="false">SUM(C18:N18)</f>
        <v>411</v>
      </c>
      <c r="C18" s="97"/>
      <c r="D18" s="97" t="n">
        <v>411</v>
      </c>
      <c r="E18" s="97"/>
      <c r="F18" s="97"/>
      <c r="G18" s="97"/>
      <c r="H18" s="97"/>
      <c r="I18" s="97"/>
      <c r="J18" s="97"/>
      <c r="K18" s="97"/>
      <c r="L18" s="97"/>
      <c r="M18" s="97"/>
      <c r="N18" s="97"/>
    </row>
    <row r="19" s="94" customFormat="true" ht="26" hidden="false" customHeight="true" outlineLevel="0" collapsed="false">
      <c r="A19" s="95" t="s">
        <v>332</v>
      </c>
      <c r="B19" s="96" t="n">
        <f aca="false">SUM(C19:N19)</f>
        <v>0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</row>
    <row r="20" s="94" customFormat="true" ht="26" hidden="false" customHeight="true" outlineLevel="0" collapsed="false">
      <c r="A20" s="95" t="s">
        <v>276</v>
      </c>
      <c r="B20" s="96" t="n">
        <f aca="false">SUM(C20:N20)</f>
        <v>40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 t="n">
        <v>40</v>
      </c>
    </row>
    <row r="21" s="94" customFormat="true" ht="26" hidden="false" customHeight="true" outlineLevel="0" collapsed="false">
      <c r="A21" s="95" t="s">
        <v>278</v>
      </c>
      <c r="B21" s="96" t="n">
        <f aca="false">SUM(C21:N21)</f>
        <v>500</v>
      </c>
      <c r="C21" s="97"/>
      <c r="D21" s="97"/>
      <c r="E21" s="97"/>
      <c r="F21" s="97"/>
      <c r="G21" s="97" t="n">
        <v>500</v>
      </c>
      <c r="H21" s="97"/>
      <c r="I21" s="97"/>
      <c r="J21" s="97"/>
      <c r="K21" s="97"/>
      <c r="L21" s="97"/>
      <c r="M21" s="97"/>
      <c r="N21" s="97"/>
    </row>
    <row r="22" s="94" customFormat="true" ht="26" hidden="false" customHeight="true" outlineLevel="0" collapsed="false">
      <c r="A22" s="95" t="s">
        <v>282</v>
      </c>
      <c r="B22" s="96" t="n">
        <f aca="false">SUM(C22:N22)</f>
        <v>860</v>
      </c>
      <c r="C22" s="97" t="n">
        <v>170</v>
      </c>
      <c r="D22" s="97"/>
      <c r="E22" s="97"/>
      <c r="F22" s="97"/>
      <c r="G22" s="97" t="n">
        <v>690</v>
      </c>
      <c r="H22" s="97"/>
      <c r="I22" s="97"/>
      <c r="J22" s="97"/>
      <c r="K22" s="97"/>
      <c r="L22" s="97"/>
      <c r="M22" s="97"/>
      <c r="N22" s="97"/>
    </row>
    <row r="23" s="94" customFormat="true" ht="26" hidden="false" customHeight="true" outlineLevel="0" collapsed="false">
      <c r="A23" s="95" t="s">
        <v>333</v>
      </c>
      <c r="B23" s="96" t="n">
        <f aca="false">SUM(C23:N23)</f>
        <v>0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</row>
    <row r="24" s="94" customFormat="true" ht="26" hidden="false" customHeight="true" outlineLevel="0" collapsed="false">
      <c r="A24" s="95" t="s">
        <v>285</v>
      </c>
      <c r="B24" s="96" t="n">
        <f aca="false">SUM(C24:N24)</f>
        <v>853</v>
      </c>
      <c r="C24" s="97" t="n">
        <v>570</v>
      </c>
      <c r="D24" s="97" t="n">
        <v>261</v>
      </c>
      <c r="E24" s="97"/>
      <c r="F24" s="97"/>
      <c r="G24" s="97" t="n">
        <v>22</v>
      </c>
      <c r="H24" s="97"/>
      <c r="I24" s="97"/>
      <c r="J24" s="97"/>
      <c r="K24" s="97"/>
      <c r="L24" s="97"/>
      <c r="M24" s="97"/>
      <c r="N24" s="97"/>
    </row>
    <row r="25" s="94" customFormat="true" ht="26" hidden="false" customHeight="true" outlineLevel="0" collapsed="false">
      <c r="A25" s="95" t="s">
        <v>294</v>
      </c>
      <c r="B25" s="96" t="n">
        <f aca="false">SUM(C25:N25)</f>
        <v>735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 t="n">
        <v>735</v>
      </c>
      <c r="N25" s="97"/>
    </row>
    <row r="26" s="94" customFormat="true" ht="26" hidden="false" customHeight="true" outlineLevel="0" collapsed="false">
      <c r="A26" s="95" t="s">
        <v>295</v>
      </c>
      <c r="B26" s="96" t="n">
        <f aca="false">SUM(C26:N26)</f>
        <v>6253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 t="n">
        <v>6253</v>
      </c>
      <c r="N26" s="97"/>
    </row>
    <row r="27" s="94" customFormat="true" ht="26" hidden="false" customHeight="true" outlineLevel="0" collapsed="false">
      <c r="A27" s="95" t="s">
        <v>297</v>
      </c>
      <c r="B27" s="96" t="n">
        <f aca="false">SUM(C27:N27)</f>
        <v>330</v>
      </c>
      <c r="C27" s="97"/>
      <c r="D27" s="97"/>
      <c r="E27" s="97"/>
      <c r="F27" s="97"/>
      <c r="G27" s="97"/>
      <c r="H27" s="97"/>
      <c r="I27" s="97"/>
      <c r="J27" s="97"/>
      <c r="K27" s="97"/>
      <c r="L27" s="97" t="n">
        <v>330</v>
      </c>
      <c r="M27" s="97"/>
      <c r="N27" s="97"/>
    </row>
    <row r="28" s="5" customFormat="true" ht="26" hidden="false" customHeight="true" outlineLevel="0" collapsed="false">
      <c r="A28" s="98" t="s">
        <v>300</v>
      </c>
      <c r="B28" s="96" t="n">
        <f aca="false">SUM(C28:N28)</f>
        <v>0</v>
      </c>
      <c r="C28" s="99"/>
      <c r="D28" s="99"/>
      <c r="E28" s="99"/>
      <c r="F28" s="99"/>
      <c r="G28" s="99"/>
      <c r="H28" s="99"/>
      <c r="I28" s="99"/>
      <c r="J28" s="99"/>
      <c r="K28" s="99"/>
      <c r="L28" s="99" t="n">
        <v>0</v>
      </c>
      <c r="M28" s="99"/>
      <c r="N28" s="99"/>
      <c r="O28" s="94"/>
      <c r="P28" s="94"/>
    </row>
    <row r="29" s="5" customFormat="true" ht="12.75" hidden="false" customHeight="false" outlineLevel="0" collapsed="false">
      <c r="B29" s="24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</row>
    <row r="30" s="5" customFormat="true" ht="12.75" hidden="false" customHeight="false" outlineLevel="0" collapsed="false">
      <c r="B30" s="24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</row>
    <row r="31" s="5" customFormat="true" ht="12.75" hidden="false" customHeight="false" outlineLevel="0" collapsed="false">
      <c r="B31" s="24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</row>
    <row r="32" s="5" customFormat="true" ht="12.75" hidden="false" customHeight="false" outlineLevel="0" collapsed="false">
      <c r="B32" s="24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</row>
    <row r="33" s="5" customFormat="true" ht="12.75" hidden="false" customHeight="false" outlineLevel="0" collapsed="false">
      <c r="B33" s="24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</row>
    <row r="34" s="5" customFormat="true" ht="12.75" hidden="false" customHeight="false" outlineLevel="0" collapsed="false">
      <c r="B34" s="24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</row>
    <row r="35" s="5" customFormat="true" ht="12.75" hidden="false" customHeight="false" outlineLevel="0" collapsed="false">
      <c r="B35" s="24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</row>
    <row r="36" s="5" customFormat="true" ht="12.75" hidden="false" customHeight="false" outlineLevel="0" collapsed="false">
      <c r="B36" s="24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</row>
    <row r="37" s="5" customFormat="true" ht="12.75" hidden="false" customHeight="false" outlineLevel="0" collapsed="false">
      <c r="B37" s="24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</row>
    <row r="38" s="5" customFormat="true" ht="12.75" hidden="false" customHeight="false" outlineLevel="0" collapsed="false">
      <c r="B38" s="24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</row>
    <row r="39" s="5" customFormat="true" ht="12.75" hidden="false" customHeight="false" outlineLevel="0" collapsed="false">
      <c r="B39" s="24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</row>
    <row r="40" s="5" customFormat="true" ht="12.75" hidden="false" customHeight="false" outlineLevel="0" collapsed="false">
      <c r="B40" s="24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</row>
    <row r="41" s="5" customFormat="true" ht="12.75" hidden="false" customHeight="false" outlineLevel="0" collapsed="false">
      <c r="B41" s="24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</row>
    <row r="42" s="5" customFormat="true" ht="12.75" hidden="false" customHeight="false" outlineLevel="0" collapsed="false">
      <c r="B42" s="24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</row>
    <row r="43" s="5" customFormat="true" ht="12.75" hidden="false" customHeight="false" outlineLevel="0" collapsed="false">
      <c r="B43" s="24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</row>
    <row r="44" s="5" customFormat="true" ht="12.75" hidden="false" customHeight="false" outlineLevel="0" collapsed="false">
      <c r="B44" s="24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</row>
    <row r="45" s="5" customFormat="true" ht="12.75" hidden="false" customHeight="false" outlineLevel="0" collapsed="false">
      <c r="B45" s="24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</row>
    <row r="46" s="5" customFormat="true" ht="12.75" hidden="false" customHeight="false" outlineLevel="0" collapsed="false">
      <c r="B46" s="24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</row>
    <row r="47" s="5" customFormat="true" ht="12.75" hidden="false" customHeight="false" outlineLevel="0" collapsed="false">
      <c r="B47" s="24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</row>
    <row r="48" s="5" customFormat="true" ht="12.75" hidden="false" customHeight="false" outlineLevel="0" collapsed="false">
      <c r="B48" s="24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</row>
    <row r="49" s="5" customFormat="true" ht="12.75" hidden="false" customHeight="false" outlineLevel="0" collapsed="false">
      <c r="B49" s="24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</row>
    <row r="50" s="5" customFormat="true" ht="12.75" hidden="false" customHeight="false" outlineLevel="0" collapsed="false">
      <c r="B50" s="24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</row>
    <row r="51" s="5" customFormat="true" ht="12.75" hidden="false" customHeight="false" outlineLevel="0" collapsed="false">
      <c r="B51" s="24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</row>
    <row r="52" s="5" customFormat="true" ht="12.75" hidden="false" customHeight="false" outlineLevel="0" collapsed="false">
      <c r="B52" s="24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</row>
    <row r="53" s="5" customFormat="true" ht="12.75" hidden="false" customHeight="false" outlineLevel="0" collapsed="false">
      <c r="B53" s="24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</row>
    <row r="54" s="5" customFormat="true" ht="12.75" hidden="false" customHeight="false" outlineLevel="0" collapsed="false">
      <c r="B54" s="24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</row>
    <row r="55" s="5" customFormat="true" ht="12.75" hidden="false" customHeight="false" outlineLevel="0" collapsed="false">
      <c r="B55" s="24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6" s="5" customFormat="true" ht="12.75" hidden="false" customHeight="false" outlineLevel="0" collapsed="false">
      <c r="B56" s="24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</row>
    <row r="57" s="5" customFormat="true" ht="12.75" hidden="false" customHeight="false" outlineLevel="0" collapsed="false">
      <c r="B57" s="24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</row>
    <row r="58" s="5" customFormat="true" ht="12.75" hidden="false" customHeight="false" outlineLevel="0" collapsed="false">
      <c r="B58" s="24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</row>
    <row r="59" s="5" customFormat="true" ht="12.75" hidden="false" customHeight="false" outlineLevel="0" collapsed="false">
      <c r="B59" s="24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</row>
    <row r="60" s="5" customFormat="true" ht="12.75" hidden="false" customHeight="false" outlineLevel="0" collapsed="false">
      <c r="B60" s="24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</row>
    <row r="61" s="5" customFormat="true" ht="12.75" hidden="false" customHeight="false" outlineLevel="0" collapsed="false">
      <c r="B61" s="24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</row>
    <row r="62" s="5" customFormat="true" ht="12.75" hidden="false" customHeight="false" outlineLevel="0" collapsed="false">
      <c r="B62" s="24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</row>
    <row r="63" s="5" customFormat="true" ht="12.75" hidden="false" customHeight="false" outlineLevel="0" collapsed="false">
      <c r="B63" s="24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</row>
    <row r="64" s="5" customFormat="true" ht="12.75" hidden="false" customHeight="false" outlineLevel="0" collapsed="false">
      <c r="B64" s="24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</row>
    <row r="65" s="5" customFormat="true" ht="12.75" hidden="false" customHeight="false" outlineLevel="0" collapsed="false">
      <c r="B65" s="24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</row>
    <row r="66" s="5" customFormat="true" ht="12.75" hidden="false" customHeight="false" outlineLevel="0" collapsed="false">
      <c r="B66" s="24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</row>
    <row r="67" s="5" customFormat="true" ht="12.75" hidden="false" customHeight="false" outlineLevel="0" collapsed="false">
      <c r="B67" s="24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</row>
    <row r="68" s="5" customFormat="true" ht="12.75" hidden="false" customHeight="false" outlineLevel="0" collapsed="false">
      <c r="B68" s="24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</row>
    <row r="69" s="5" customFormat="true" ht="12.75" hidden="false" customHeight="false" outlineLevel="0" collapsed="false">
      <c r="B69" s="2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</row>
    <row r="70" s="5" customFormat="true" ht="12.75" hidden="false" customHeight="false" outlineLevel="0" collapsed="false">
      <c r="B70" s="24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</row>
    <row r="71" s="5" customFormat="true" ht="12.75" hidden="false" customHeight="false" outlineLevel="0" collapsed="false">
      <c r="B71" s="24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</row>
    <row r="72" s="5" customFormat="true" ht="12.75" hidden="false" customHeight="false" outlineLevel="0" collapsed="false">
      <c r="B72" s="24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</row>
    <row r="73" s="5" customFormat="true" ht="12.75" hidden="false" customHeight="false" outlineLevel="0" collapsed="false">
      <c r="B73" s="24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</row>
    <row r="74" s="5" customFormat="true" ht="12.75" hidden="false" customHeight="false" outlineLevel="0" collapsed="false">
      <c r="B74" s="24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</row>
    <row r="75" s="5" customFormat="true" ht="12.75" hidden="false" customHeight="false" outlineLevel="0" collapsed="false">
      <c r="B75" s="24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</row>
    <row r="76" s="5" customFormat="true" ht="12.75" hidden="false" customHeight="false" outlineLevel="0" collapsed="false">
      <c r="B76" s="24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</row>
    <row r="77" s="5" customFormat="true" ht="12.75" hidden="false" customHeight="false" outlineLevel="0" collapsed="false">
      <c r="B77" s="24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</row>
    <row r="78" s="5" customFormat="true" ht="12.75" hidden="false" customHeight="false" outlineLevel="0" collapsed="false">
      <c r="B78" s="24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</row>
    <row r="79" s="5" customFormat="true" ht="12.75" hidden="false" customHeight="false" outlineLevel="0" collapsed="false">
      <c r="B79" s="24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</row>
    <row r="80" s="5" customFormat="true" ht="12.75" hidden="false" customHeight="false" outlineLevel="0" collapsed="false">
      <c r="B80" s="24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</row>
    <row r="81" s="5" customFormat="true" ht="12.75" hidden="false" customHeight="false" outlineLevel="0" collapsed="false">
      <c r="B81" s="24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</row>
    <row r="82" s="5" customFormat="true" ht="12.75" hidden="false" customHeight="false" outlineLevel="0" collapsed="false">
      <c r="B82" s="24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</row>
  </sheetData>
  <mergeCells count="2">
    <mergeCell ref="A2:N2"/>
    <mergeCell ref="M3:N3"/>
  </mergeCells>
  <printOptions headings="false" gridLines="false" gridLinesSet="true" horizontalCentered="true" verticalCentered="false"/>
  <pageMargins left="0.554861111111111" right="0.554861111111111" top="1" bottom="0.786805555555556" header="0.511811023622047" footer="0.5"/>
  <pageSetup paperSize="9" scale="100" fitToWidth="1" fitToHeight="0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C&amp;"Times New Roman,Regular"&amp;1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5" zeroHeight="false" outlineLevelRow="0" outlineLevelCol="0"/>
  <cols>
    <col collapsed="false" customWidth="true" hidden="false" outlineLevel="0" max="1" min="1" style="101" width="12.87"/>
    <col collapsed="false" customWidth="true" hidden="false" outlineLevel="0" max="2" min="2" style="101" width="35.33"/>
    <col collapsed="false" customWidth="true" hidden="false" outlineLevel="0" max="5" min="3" style="102" width="12.44"/>
    <col collapsed="false" customWidth="false" hidden="false" outlineLevel="0" max="7" min="6" style="101" width="8.99"/>
    <col collapsed="false" customWidth="true" hidden="false" outlineLevel="0" max="8" min="8" style="101" width="11.1"/>
    <col collapsed="false" customWidth="false" hidden="false" outlineLevel="0" max="257" min="9" style="101" width="8.99"/>
  </cols>
  <sheetData>
    <row r="1" customFormat="false" ht="24" hidden="false" customHeight="true" outlineLevel="0" collapsed="false">
      <c r="A1" s="103" t="s">
        <v>334</v>
      </c>
    </row>
    <row r="2" customFormat="false" ht="32" hidden="false" customHeight="true" outlineLevel="0" collapsed="false">
      <c r="A2" s="104" t="s">
        <v>335</v>
      </c>
      <c r="B2" s="104"/>
      <c r="C2" s="104"/>
      <c r="D2" s="104"/>
      <c r="E2" s="104"/>
    </row>
    <row r="3" s="108" customFormat="true" ht="19" hidden="false" customHeight="true" outlineLevel="0" collapsed="false">
      <c r="A3" s="5"/>
      <c r="B3" s="105"/>
      <c r="C3" s="106"/>
      <c r="D3" s="106"/>
      <c r="E3" s="107" t="s">
        <v>2</v>
      </c>
    </row>
    <row r="4" s="108" customFormat="true" ht="22.95" hidden="false" customHeight="true" outlineLevel="0" collapsed="false">
      <c r="A4" s="109" t="s">
        <v>336</v>
      </c>
      <c r="B4" s="109"/>
      <c r="C4" s="110" t="s">
        <v>337</v>
      </c>
      <c r="D4" s="110"/>
      <c r="E4" s="110"/>
    </row>
    <row r="5" s="108" customFormat="true" ht="27" hidden="false" customHeight="true" outlineLevel="0" collapsed="false">
      <c r="A5" s="109" t="s">
        <v>119</v>
      </c>
      <c r="B5" s="109" t="s">
        <v>120</v>
      </c>
      <c r="C5" s="109" t="s">
        <v>329</v>
      </c>
      <c r="D5" s="109" t="s">
        <v>338</v>
      </c>
      <c r="E5" s="109" t="s">
        <v>339</v>
      </c>
    </row>
    <row r="6" s="114" customFormat="true" ht="27" hidden="false" customHeight="true" outlineLevel="0" collapsed="false">
      <c r="A6" s="111"/>
      <c r="B6" s="112" t="s">
        <v>329</v>
      </c>
      <c r="C6" s="113" t="n">
        <f aca="false">D6+E6</f>
        <v>11764</v>
      </c>
      <c r="D6" s="113" t="n">
        <f aca="false">D7+D42</f>
        <v>11383</v>
      </c>
      <c r="E6" s="113" t="n">
        <f aca="false">E19</f>
        <v>381</v>
      </c>
    </row>
    <row r="7" s="108" customFormat="true" ht="27" hidden="false" customHeight="true" outlineLevel="0" collapsed="false">
      <c r="A7" s="115" t="n">
        <v>301</v>
      </c>
      <c r="B7" s="116" t="s">
        <v>340</v>
      </c>
      <c r="C7" s="99" t="n">
        <f aca="false">D7+E7</f>
        <v>11138</v>
      </c>
      <c r="D7" s="99" t="n">
        <f aca="false">SUM(D8:D18)</f>
        <v>11138</v>
      </c>
      <c r="E7" s="99"/>
    </row>
    <row r="8" s="108" customFormat="true" ht="27" hidden="false" customHeight="true" outlineLevel="0" collapsed="false">
      <c r="A8" s="115" t="n">
        <v>30101</v>
      </c>
      <c r="B8" s="116" t="s">
        <v>341</v>
      </c>
      <c r="C8" s="99" t="n">
        <f aca="false">D8+E8</f>
        <v>2220</v>
      </c>
      <c r="D8" s="99" t="n">
        <v>2220</v>
      </c>
      <c r="E8" s="99"/>
    </row>
    <row r="9" s="108" customFormat="true" ht="27" hidden="false" customHeight="true" outlineLevel="0" collapsed="false">
      <c r="A9" s="115" t="n">
        <v>30102</v>
      </c>
      <c r="B9" s="116" t="s">
        <v>342</v>
      </c>
      <c r="C9" s="99" t="n">
        <f aca="false">D9+E9</f>
        <v>707</v>
      </c>
      <c r="D9" s="99" t="n">
        <v>707</v>
      </c>
      <c r="E9" s="99"/>
    </row>
    <row r="10" s="108" customFormat="true" ht="27" hidden="false" customHeight="true" outlineLevel="0" collapsed="false">
      <c r="A10" s="115" t="n">
        <v>30103</v>
      </c>
      <c r="B10" s="116" t="s">
        <v>343</v>
      </c>
      <c r="C10" s="99" t="n">
        <f aca="false">D10+E10</f>
        <v>3043</v>
      </c>
      <c r="D10" s="99" t="n">
        <v>3043</v>
      </c>
      <c r="E10" s="99"/>
    </row>
    <row r="11" s="108" customFormat="true" ht="27" hidden="false" customHeight="true" outlineLevel="0" collapsed="false">
      <c r="A11" s="115" t="n">
        <v>30107</v>
      </c>
      <c r="B11" s="116" t="s">
        <v>344</v>
      </c>
      <c r="C11" s="99" t="n">
        <f aca="false">D11+E11</f>
        <v>965</v>
      </c>
      <c r="D11" s="99" t="n">
        <v>965</v>
      </c>
      <c r="E11" s="99"/>
    </row>
    <row r="12" s="108" customFormat="true" ht="27" hidden="false" customHeight="true" outlineLevel="0" collapsed="false">
      <c r="A12" s="115" t="n">
        <v>30108</v>
      </c>
      <c r="B12" s="116" t="s">
        <v>345</v>
      </c>
      <c r="C12" s="99" t="n">
        <f aca="false">D12+E12</f>
        <v>941</v>
      </c>
      <c r="D12" s="99" t="n">
        <v>941</v>
      </c>
      <c r="E12" s="99"/>
    </row>
    <row r="13" s="108" customFormat="true" ht="27" hidden="false" customHeight="true" outlineLevel="0" collapsed="false">
      <c r="A13" s="115" t="n">
        <v>30109</v>
      </c>
      <c r="B13" s="116" t="s">
        <v>346</v>
      </c>
      <c r="C13" s="99" t="n">
        <f aca="false">D13+E13</f>
        <v>471</v>
      </c>
      <c r="D13" s="99" t="n">
        <v>471</v>
      </c>
      <c r="E13" s="99"/>
    </row>
    <row r="14" s="108" customFormat="true" ht="27" hidden="false" customHeight="true" outlineLevel="0" collapsed="false">
      <c r="A14" s="115" t="n">
        <v>30110</v>
      </c>
      <c r="B14" s="116" t="s">
        <v>347</v>
      </c>
      <c r="C14" s="99" t="n">
        <f aca="false">D14+E14</f>
        <v>362</v>
      </c>
      <c r="D14" s="99" t="n">
        <v>362</v>
      </c>
      <c r="E14" s="99"/>
    </row>
    <row r="15" s="108" customFormat="true" ht="27" hidden="false" customHeight="true" outlineLevel="0" collapsed="false">
      <c r="A15" s="115" t="n">
        <v>30111</v>
      </c>
      <c r="B15" s="116" t="s">
        <v>348</v>
      </c>
      <c r="C15" s="99" t="n">
        <f aca="false">D15+E15</f>
        <v>43</v>
      </c>
      <c r="D15" s="99" t="n">
        <v>43</v>
      </c>
      <c r="E15" s="99"/>
    </row>
    <row r="16" s="108" customFormat="true" ht="27" hidden="false" customHeight="true" outlineLevel="0" collapsed="false">
      <c r="A16" s="115" t="n">
        <v>30112</v>
      </c>
      <c r="B16" s="116" t="s">
        <v>349</v>
      </c>
      <c r="C16" s="99" t="n">
        <f aca="false">D16+E16</f>
        <v>90</v>
      </c>
      <c r="D16" s="99" t="n">
        <v>90</v>
      </c>
      <c r="E16" s="99"/>
    </row>
    <row r="17" s="108" customFormat="true" ht="27" hidden="false" customHeight="true" outlineLevel="0" collapsed="false">
      <c r="A17" s="115" t="n">
        <v>30113</v>
      </c>
      <c r="B17" s="116" t="s">
        <v>350</v>
      </c>
      <c r="C17" s="99" t="n">
        <f aca="false">D17+E17</f>
        <v>860</v>
      </c>
      <c r="D17" s="99" t="n">
        <v>860</v>
      </c>
      <c r="E17" s="99"/>
    </row>
    <row r="18" s="108" customFormat="true" ht="27" hidden="false" customHeight="true" outlineLevel="0" collapsed="false">
      <c r="A18" s="115" t="n">
        <v>30199</v>
      </c>
      <c r="B18" s="116" t="s">
        <v>351</v>
      </c>
      <c r="C18" s="99" t="n">
        <f aca="false">D18+E18</f>
        <v>1436</v>
      </c>
      <c r="D18" s="99" t="n">
        <v>1436</v>
      </c>
      <c r="E18" s="99"/>
    </row>
    <row r="19" s="108" customFormat="true" ht="27" hidden="false" customHeight="true" outlineLevel="0" collapsed="false">
      <c r="A19" s="115" t="n">
        <v>302</v>
      </c>
      <c r="B19" s="116" t="s">
        <v>352</v>
      </c>
      <c r="C19" s="99" t="n">
        <f aca="false">D19+E19</f>
        <v>381</v>
      </c>
      <c r="D19" s="99" t="n">
        <f aca="false">SUM(D20:D41)</f>
        <v>0</v>
      </c>
      <c r="E19" s="99" t="n">
        <f aca="false">SUM(E20:E43)</f>
        <v>381</v>
      </c>
    </row>
    <row r="20" s="108" customFormat="true" ht="27" hidden="false" customHeight="true" outlineLevel="0" collapsed="false">
      <c r="A20" s="115" t="n">
        <v>30201</v>
      </c>
      <c r="B20" s="116" t="s">
        <v>353</v>
      </c>
      <c r="C20" s="99" t="n">
        <f aca="false">D20+E20</f>
        <v>89</v>
      </c>
      <c r="D20" s="99"/>
      <c r="E20" s="99" t="n">
        <v>89</v>
      </c>
    </row>
    <row r="21" s="108" customFormat="true" ht="27" hidden="false" customHeight="true" outlineLevel="0" collapsed="false">
      <c r="A21" s="115" t="n">
        <v>30202</v>
      </c>
      <c r="B21" s="116" t="s">
        <v>354</v>
      </c>
      <c r="C21" s="99" t="n">
        <f aca="false">D21+E21</f>
        <v>12</v>
      </c>
      <c r="D21" s="99"/>
      <c r="E21" s="99" t="n">
        <v>12</v>
      </c>
    </row>
    <row r="22" s="108" customFormat="true" ht="27" hidden="false" customHeight="true" outlineLevel="0" collapsed="false">
      <c r="A22" s="115" t="n">
        <v>30203</v>
      </c>
      <c r="B22" s="116" t="s">
        <v>355</v>
      </c>
      <c r="C22" s="99" t="n">
        <f aca="false">D22+E22</f>
        <v>0</v>
      </c>
      <c r="D22" s="99"/>
      <c r="E22" s="99" t="n">
        <v>0</v>
      </c>
    </row>
    <row r="23" s="108" customFormat="true" ht="27" hidden="false" customHeight="true" outlineLevel="0" collapsed="false">
      <c r="A23" s="115" t="n">
        <v>30205</v>
      </c>
      <c r="B23" s="116" t="s">
        <v>356</v>
      </c>
      <c r="C23" s="99" t="n">
        <f aca="false">D23+E23</f>
        <v>1</v>
      </c>
      <c r="D23" s="99"/>
      <c r="E23" s="99" t="n">
        <v>1</v>
      </c>
    </row>
    <row r="24" s="108" customFormat="true" ht="27" hidden="false" customHeight="true" outlineLevel="0" collapsed="false">
      <c r="A24" s="115" t="n">
        <v>30206</v>
      </c>
      <c r="B24" s="116" t="s">
        <v>357</v>
      </c>
      <c r="C24" s="99" t="n">
        <f aca="false">D24+E24</f>
        <v>12</v>
      </c>
      <c r="D24" s="99"/>
      <c r="E24" s="99" t="n">
        <v>12</v>
      </c>
    </row>
    <row r="25" s="108" customFormat="true" ht="27" hidden="false" customHeight="true" outlineLevel="0" collapsed="false">
      <c r="A25" s="115" t="n">
        <v>30207</v>
      </c>
      <c r="B25" s="116" t="s">
        <v>358</v>
      </c>
      <c r="C25" s="99" t="n">
        <f aca="false">D25+E25</f>
        <v>6</v>
      </c>
      <c r="D25" s="99"/>
      <c r="E25" s="99" t="n">
        <v>6</v>
      </c>
    </row>
    <row r="26" s="108" customFormat="true" ht="27" hidden="false" customHeight="true" outlineLevel="0" collapsed="false">
      <c r="A26" s="115" t="n">
        <v>30209</v>
      </c>
      <c r="B26" s="116" t="s">
        <v>359</v>
      </c>
      <c r="C26" s="99" t="n">
        <f aca="false">D26+E26</f>
        <v>1</v>
      </c>
      <c r="D26" s="99"/>
      <c r="E26" s="99" t="n">
        <v>1</v>
      </c>
    </row>
    <row r="27" s="108" customFormat="true" ht="27" hidden="false" customHeight="true" outlineLevel="0" collapsed="false">
      <c r="A27" s="115" t="n">
        <v>30211</v>
      </c>
      <c r="B27" s="116" t="s">
        <v>360</v>
      </c>
      <c r="C27" s="99" t="n">
        <f aca="false">D27+E27</f>
        <v>18</v>
      </c>
      <c r="D27" s="99"/>
      <c r="E27" s="99" t="n">
        <v>18</v>
      </c>
    </row>
    <row r="28" s="108" customFormat="true" ht="27" hidden="false" customHeight="true" outlineLevel="0" collapsed="false">
      <c r="A28" s="115" t="n">
        <v>30212</v>
      </c>
      <c r="B28" s="117" t="s">
        <v>361</v>
      </c>
      <c r="C28" s="99" t="n">
        <f aca="false">D28+E28</f>
        <v>12</v>
      </c>
      <c r="D28" s="99"/>
      <c r="E28" s="99" t="n">
        <v>12</v>
      </c>
    </row>
    <row r="29" s="108" customFormat="true" ht="27" hidden="false" customHeight="true" outlineLevel="0" collapsed="false">
      <c r="A29" s="115" t="n">
        <v>30213</v>
      </c>
      <c r="B29" s="116" t="s">
        <v>362</v>
      </c>
      <c r="C29" s="99" t="n">
        <f aca="false">D29+E29</f>
        <v>4</v>
      </c>
      <c r="D29" s="99"/>
      <c r="E29" s="99" t="n">
        <v>4</v>
      </c>
    </row>
    <row r="30" s="108" customFormat="true" ht="27" hidden="false" customHeight="true" outlineLevel="0" collapsed="false">
      <c r="A30" s="115" t="n">
        <v>30214</v>
      </c>
      <c r="B30" s="116" t="s">
        <v>363</v>
      </c>
      <c r="C30" s="99" t="n">
        <f aca="false">D30+E30</f>
        <v>2</v>
      </c>
      <c r="D30" s="99"/>
      <c r="E30" s="99" t="n">
        <v>2</v>
      </c>
    </row>
    <row r="31" s="108" customFormat="true" ht="27" hidden="false" customHeight="true" outlineLevel="0" collapsed="false">
      <c r="A31" s="115" t="n">
        <v>30215</v>
      </c>
      <c r="B31" s="116" t="s">
        <v>364</v>
      </c>
      <c r="C31" s="99" t="n">
        <f aca="false">D31+E31</f>
        <v>1</v>
      </c>
      <c r="D31" s="99"/>
      <c r="E31" s="99" t="n">
        <v>1</v>
      </c>
    </row>
    <row r="32" s="108" customFormat="true" ht="27" hidden="false" customHeight="true" outlineLevel="0" collapsed="false">
      <c r="A32" s="115" t="n">
        <v>30216</v>
      </c>
      <c r="B32" s="116" t="s">
        <v>365</v>
      </c>
      <c r="C32" s="99" t="n">
        <f aca="false">D32+E32</f>
        <v>6</v>
      </c>
      <c r="D32" s="99"/>
      <c r="E32" s="99" t="n">
        <v>6</v>
      </c>
    </row>
    <row r="33" s="108" customFormat="true" ht="27" hidden="false" customHeight="true" outlineLevel="0" collapsed="false">
      <c r="A33" s="115" t="n">
        <v>30217</v>
      </c>
      <c r="B33" s="116" t="s">
        <v>366</v>
      </c>
      <c r="C33" s="99" t="n">
        <f aca="false">D33+E33</f>
        <v>2</v>
      </c>
      <c r="D33" s="99"/>
      <c r="E33" s="99" t="n">
        <v>2</v>
      </c>
    </row>
    <row r="34" s="108" customFormat="true" ht="27" hidden="false" customHeight="true" outlineLevel="0" collapsed="false">
      <c r="A34" s="115" t="n">
        <v>30226</v>
      </c>
      <c r="B34" s="116" t="s">
        <v>367</v>
      </c>
      <c r="C34" s="99" t="n">
        <f aca="false">D34+E34</f>
        <v>1</v>
      </c>
      <c r="D34" s="99"/>
      <c r="E34" s="99" t="n">
        <v>1</v>
      </c>
    </row>
    <row r="35" s="108" customFormat="true" ht="27" hidden="false" customHeight="true" outlineLevel="0" collapsed="false">
      <c r="A35" s="115" t="n">
        <v>30227</v>
      </c>
      <c r="B35" s="117" t="s">
        <v>368</v>
      </c>
      <c r="C35" s="99" t="n">
        <f aca="false">D35+E35</f>
        <v>4</v>
      </c>
      <c r="D35" s="99"/>
      <c r="E35" s="99" t="n">
        <v>4</v>
      </c>
    </row>
    <row r="36" s="108" customFormat="true" ht="27" hidden="false" customHeight="true" outlineLevel="0" collapsed="false">
      <c r="A36" s="115" t="n">
        <v>30228</v>
      </c>
      <c r="B36" s="116" t="s">
        <v>369</v>
      </c>
      <c r="C36" s="99" t="n">
        <f aca="false">D36+E36</f>
        <v>17</v>
      </c>
      <c r="D36" s="99"/>
      <c r="E36" s="99" t="n">
        <v>17</v>
      </c>
    </row>
    <row r="37" s="108" customFormat="true" ht="27" hidden="false" customHeight="true" outlineLevel="0" collapsed="false">
      <c r="A37" s="115" t="n">
        <v>30229</v>
      </c>
      <c r="B37" s="116" t="s">
        <v>370</v>
      </c>
      <c r="C37" s="99" t="n">
        <f aca="false">D37+E37</f>
        <v>22</v>
      </c>
      <c r="D37" s="99"/>
      <c r="E37" s="99" t="n">
        <v>22</v>
      </c>
    </row>
    <row r="38" s="108" customFormat="true" ht="27" hidden="false" customHeight="true" outlineLevel="0" collapsed="false">
      <c r="A38" s="115" t="n">
        <v>30231</v>
      </c>
      <c r="B38" s="116" t="s">
        <v>371</v>
      </c>
      <c r="C38" s="99" t="n">
        <f aca="false">D38+E38</f>
        <v>45</v>
      </c>
      <c r="D38" s="99"/>
      <c r="E38" s="99" t="n">
        <v>45</v>
      </c>
    </row>
    <row r="39" s="108" customFormat="true" ht="27" hidden="false" customHeight="true" outlineLevel="0" collapsed="false">
      <c r="A39" s="115" t="n">
        <v>30239</v>
      </c>
      <c r="B39" s="116" t="s">
        <v>372</v>
      </c>
      <c r="C39" s="99" t="n">
        <f aca="false">D39+E39</f>
        <v>65</v>
      </c>
      <c r="D39" s="99"/>
      <c r="E39" s="99" t="n">
        <v>65</v>
      </c>
    </row>
    <row r="40" s="108" customFormat="true" ht="27" hidden="false" customHeight="true" outlineLevel="0" collapsed="false">
      <c r="A40" s="115" t="n">
        <v>30240</v>
      </c>
      <c r="B40" s="116" t="s">
        <v>373</v>
      </c>
      <c r="C40" s="99" t="n">
        <f aca="false">D40+E40</f>
        <v>1</v>
      </c>
      <c r="D40" s="99"/>
      <c r="E40" s="99" t="n">
        <v>1</v>
      </c>
    </row>
    <row r="41" s="108" customFormat="true" ht="27" hidden="false" customHeight="true" outlineLevel="0" collapsed="false">
      <c r="A41" s="115" t="n">
        <v>30299</v>
      </c>
      <c r="B41" s="116" t="s">
        <v>374</v>
      </c>
      <c r="C41" s="99" t="n">
        <f aca="false">D41+E41</f>
        <v>60</v>
      </c>
      <c r="D41" s="99"/>
      <c r="E41" s="99" t="n">
        <f aca="false">48+12</f>
        <v>60</v>
      </c>
    </row>
    <row r="42" s="108" customFormat="true" ht="27" hidden="false" customHeight="true" outlineLevel="0" collapsed="false">
      <c r="A42" s="115" t="n">
        <v>303</v>
      </c>
      <c r="B42" s="116" t="s">
        <v>324</v>
      </c>
      <c r="C42" s="99" t="n">
        <f aca="false">D42+E42</f>
        <v>245</v>
      </c>
      <c r="D42" s="99" t="n">
        <f aca="false">SUM(D43:D45)</f>
        <v>245</v>
      </c>
      <c r="E42" s="99"/>
    </row>
    <row r="43" s="108" customFormat="true" ht="27" hidden="false" customHeight="true" outlineLevel="0" collapsed="false">
      <c r="A43" s="115" t="n">
        <v>30301</v>
      </c>
      <c r="B43" s="116" t="s">
        <v>375</v>
      </c>
      <c r="C43" s="113" t="n">
        <f aca="false">D43+E43</f>
        <v>0</v>
      </c>
      <c r="D43" s="99"/>
      <c r="E43" s="99"/>
    </row>
    <row r="44" s="108" customFormat="true" ht="27" hidden="false" customHeight="true" outlineLevel="0" collapsed="false">
      <c r="A44" s="115" t="n">
        <v>30302</v>
      </c>
      <c r="B44" s="116" t="s">
        <v>376</v>
      </c>
      <c r="C44" s="99" t="n">
        <f aca="false">D44+E44</f>
        <v>245</v>
      </c>
      <c r="D44" s="99" t="n">
        <v>245</v>
      </c>
      <c r="E44" s="99"/>
    </row>
    <row r="45" s="108" customFormat="true" ht="27" hidden="false" customHeight="true" outlineLevel="0" collapsed="false">
      <c r="A45" s="115" t="n">
        <v>30304</v>
      </c>
      <c r="B45" s="116" t="s">
        <v>377</v>
      </c>
      <c r="C45" s="99" t="n">
        <f aca="false">D45+E45</f>
        <v>0</v>
      </c>
      <c r="D45" s="99"/>
      <c r="E45" s="99"/>
    </row>
  </sheetData>
  <autoFilter ref="A5:E47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Times New Roman,Regular"&amp;12— &amp;P 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8" width="16.09"/>
    <col collapsed="false" customWidth="true" hidden="false" outlineLevel="0" max="2" min="2" style="118" width="48.99"/>
    <col collapsed="false" customWidth="true" hidden="false" outlineLevel="0" max="3" min="3" style="119" width="10.33"/>
    <col collapsed="false" customWidth="true" hidden="false" outlineLevel="0" max="4" min="4" style="118" width="8.32"/>
    <col collapsed="false" customWidth="false" hidden="false" outlineLevel="0" max="257" min="5" style="118" width="8.99"/>
  </cols>
  <sheetData>
    <row r="1" customFormat="false" ht="24" hidden="false" customHeight="true" outlineLevel="0" collapsed="false">
      <c r="A1" s="120" t="s">
        <v>378</v>
      </c>
      <c r="B1" s="121"/>
    </row>
    <row r="2" customFormat="false" ht="30" hidden="false" customHeight="true" outlineLevel="0" collapsed="false">
      <c r="A2" s="122" t="s">
        <v>379</v>
      </c>
      <c r="B2" s="122"/>
      <c r="C2" s="122"/>
      <c r="D2" s="122"/>
    </row>
    <row r="3" s="123" customFormat="true" ht="26" hidden="false" customHeight="true" outlineLevel="0" collapsed="false">
      <c r="B3" s="124"/>
      <c r="C3" s="125" t="s">
        <v>380</v>
      </c>
      <c r="D3" s="125"/>
    </row>
    <row r="4" s="129" customFormat="true" ht="27" hidden="false" customHeight="true" outlineLevel="0" collapsed="false">
      <c r="A4" s="126" t="s">
        <v>3</v>
      </c>
      <c r="B4" s="126" t="s">
        <v>381</v>
      </c>
      <c r="C4" s="127" t="s">
        <v>5</v>
      </c>
      <c r="D4" s="128" t="s">
        <v>6</v>
      </c>
    </row>
    <row r="5" s="123" customFormat="true" ht="24" hidden="false" customHeight="true" outlineLevel="0" collapsed="false">
      <c r="A5" s="130"/>
      <c r="B5" s="131" t="s">
        <v>382</v>
      </c>
      <c r="C5" s="132" t="n">
        <f aca="false">C6+C7+C12+C15+C16+C17+C18</f>
        <v>90009.1</v>
      </c>
      <c r="D5" s="133"/>
    </row>
    <row r="6" s="123" customFormat="true" ht="24" hidden="false" customHeight="true" outlineLevel="0" collapsed="false">
      <c r="A6" s="130"/>
      <c r="B6" s="134" t="s">
        <v>383</v>
      </c>
      <c r="C6" s="135"/>
      <c r="D6" s="133"/>
    </row>
    <row r="7" s="123" customFormat="true" ht="24" hidden="false" customHeight="true" outlineLevel="0" collapsed="false">
      <c r="A7" s="130" t="n">
        <v>1030148</v>
      </c>
      <c r="B7" s="136" t="s">
        <v>384</v>
      </c>
      <c r="C7" s="135" t="n">
        <f aca="false">SUM(C8:C11)</f>
        <v>88181</v>
      </c>
      <c r="D7" s="133"/>
    </row>
    <row r="8" s="123" customFormat="true" ht="24" hidden="false" customHeight="true" outlineLevel="0" collapsed="false">
      <c r="A8" s="130" t="n">
        <v>103014801</v>
      </c>
      <c r="B8" s="137" t="s">
        <v>385</v>
      </c>
      <c r="C8" s="138" t="n">
        <v>88181</v>
      </c>
      <c r="D8" s="133"/>
    </row>
    <row r="9" s="123" customFormat="true" ht="24" hidden="true" customHeight="true" outlineLevel="0" collapsed="false">
      <c r="A9" s="130" t="n">
        <v>103014802</v>
      </c>
      <c r="B9" s="137" t="s">
        <v>386</v>
      </c>
      <c r="C9" s="138"/>
      <c r="D9" s="133"/>
    </row>
    <row r="10" s="123" customFormat="true" ht="24" hidden="true" customHeight="true" outlineLevel="0" collapsed="false">
      <c r="A10" s="130" t="n">
        <v>103014898</v>
      </c>
      <c r="B10" s="137" t="s">
        <v>387</v>
      </c>
      <c r="C10" s="138"/>
      <c r="D10" s="133"/>
    </row>
    <row r="11" s="123" customFormat="true" ht="24" hidden="true" customHeight="true" outlineLevel="0" collapsed="false">
      <c r="A11" s="130" t="n">
        <v>103014899</v>
      </c>
      <c r="B11" s="137" t="s">
        <v>388</v>
      </c>
      <c r="C11" s="138"/>
      <c r="D11" s="133"/>
      <c r="K11" s="123" t="s">
        <v>389</v>
      </c>
    </row>
    <row r="12" s="123" customFormat="true" ht="24" hidden="false" customHeight="true" outlineLevel="0" collapsed="false">
      <c r="A12" s="130" t="n">
        <v>1030180</v>
      </c>
      <c r="B12" s="136" t="s">
        <v>390</v>
      </c>
      <c r="C12" s="135" t="n">
        <f aca="false">SUM(C13:C14)</f>
        <v>0</v>
      </c>
      <c r="D12" s="133"/>
    </row>
    <row r="13" s="123" customFormat="true" ht="24" hidden="true" customHeight="true" outlineLevel="0" collapsed="false">
      <c r="A13" s="130" t="n">
        <v>103018003</v>
      </c>
      <c r="B13" s="137" t="s">
        <v>391</v>
      </c>
      <c r="C13" s="138"/>
      <c r="D13" s="133"/>
    </row>
    <row r="14" s="123" customFormat="true" ht="24" hidden="true" customHeight="true" outlineLevel="0" collapsed="false">
      <c r="A14" s="130" t="n">
        <v>103018004</v>
      </c>
      <c r="B14" s="137" t="s">
        <v>392</v>
      </c>
      <c r="C14" s="138"/>
      <c r="D14" s="133"/>
    </row>
    <row r="15" s="123" customFormat="true" ht="24" hidden="false" customHeight="true" outlineLevel="0" collapsed="false">
      <c r="A15" s="130" t="n">
        <v>1030156</v>
      </c>
      <c r="B15" s="136" t="s">
        <v>393</v>
      </c>
      <c r="C15" s="135" t="n">
        <v>1528.1</v>
      </c>
      <c r="D15" s="133"/>
    </row>
    <row r="16" s="123" customFormat="true" ht="24" hidden="false" customHeight="true" outlineLevel="0" collapsed="false">
      <c r="A16" s="130" t="n">
        <v>1300178</v>
      </c>
      <c r="B16" s="136" t="s">
        <v>394</v>
      </c>
      <c r="C16" s="135" t="n">
        <v>300</v>
      </c>
      <c r="D16" s="133"/>
    </row>
    <row r="17" s="123" customFormat="true" ht="24" hidden="true" customHeight="true" outlineLevel="0" collapsed="false">
      <c r="A17" s="130" t="n">
        <v>1030199</v>
      </c>
      <c r="B17" s="136" t="s">
        <v>395</v>
      </c>
      <c r="C17" s="135"/>
      <c r="D17" s="133"/>
    </row>
    <row r="18" s="123" customFormat="true" ht="24" hidden="true" customHeight="true" outlineLevel="0" collapsed="false">
      <c r="A18" s="130" t="n">
        <v>1031099</v>
      </c>
      <c r="B18" s="136" t="s">
        <v>396</v>
      </c>
      <c r="C18" s="135"/>
      <c r="D18" s="133"/>
    </row>
    <row r="19" s="123" customFormat="true" ht="24" hidden="true" customHeight="true" outlineLevel="0" collapsed="false">
      <c r="A19" s="130" t="n">
        <v>103109998</v>
      </c>
      <c r="B19" s="134" t="s">
        <v>397</v>
      </c>
      <c r="C19" s="138"/>
      <c r="D19" s="133"/>
    </row>
    <row r="20" s="123" customFormat="true" ht="24" hidden="false" customHeight="true" outlineLevel="0" collapsed="false">
      <c r="A20" s="130"/>
      <c r="B20" s="131" t="s">
        <v>398</v>
      </c>
      <c r="C20" s="132" t="n">
        <f aca="false">C21+C31+C32+C34+C35</f>
        <v>128</v>
      </c>
      <c r="D20" s="133"/>
    </row>
    <row r="21" s="123" customFormat="true" ht="24" hidden="false" customHeight="true" outlineLevel="0" collapsed="false">
      <c r="A21" s="130" t="n">
        <v>11004</v>
      </c>
      <c r="B21" s="137" t="s">
        <v>399</v>
      </c>
      <c r="C21" s="135"/>
      <c r="D21" s="133"/>
    </row>
    <row r="22" s="123" customFormat="true" ht="24" hidden="true" customHeight="true" outlineLevel="0" collapsed="false">
      <c r="A22" s="130" t="n">
        <v>1100404</v>
      </c>
      <c r="B22" s="137" t="s">
        <v>400</v>
      </c>
      <c r="C22" s="138"/>
      <c r="D22" s="133"/>
    </row>
    <row r="23" s="123" customFormat="true" ht="24" hidden="true" customHeight="true" outlineLevel="0" collapsed="false">
      <c r="A23" s="130" t="n">
        <v>1100405</v>
      </c>
      <c r="B23" s="139" t="s">
        <v>401</v>
      </c>
      <c r="C23" s="138"/>
      <c r="D23" s="133"/>
    </row>
    <row r="24" s="123" customFormat="true" ht="24" hidden="true" customHeight="true" outlineLevel="0" collapsed="false">
      <c r="A24" s="130" t="n">
        <v>1100406</v>
      </c>
      <c r="B24" s="139" t="s">
        <v>402</v>
      </c>
      <c r="C24" s="138"/>
      <c r="D24" s="133"/>
    </row>
    <row r="25" s="123" customFormat="true" ht="24" hidden="true" customHeight="true" outlineLevel="0" collapsed="false">
      <c r="A25" s="130" t="n">
        <v>1100407</v>
      </c>
      <c r="B25" s="139" t="s">
        <v>403</v>
      </c>
      <c r="C25" s="138"/>
      <c r="D25" s="133"/>
    </row>
    <row r="26" s="123" customFormat="true" ht="24" hidden="true" customHeight="true" outlineLevel="0" collapsed="false">
      <c r="A26" s="130" t="n">
        <v>1100408</v>
      </c>
      <c r="B26" s="139" t="s">
        <v>404</v>
      </c>
      <c r="C26" s="138"/>
      <c r="D26" s="133"/>
    </row>
    <row r="27" s="123" customFormat="true" ht="24" hidden="true" customHeight="true" outlineLevel="0" collapsed="false">
      <c r="A27" s="130" t="n">
        <v>1100409</v>
      </c>
      <c r="B27" s="139" t="s">
        <v>405</v>
      </c>
      <c r="C27" s="138"/>
      <c r="D27" s="133"/>
    </row>
    <row r="28" s="123" customFormat="true" ht="24" hidden="true" customHeight="true" outlineLevel="0" collapsed="false">
      <c r="A28" s="130" t="n">
        <v>1100410</v>
      </c>
      <c r="B28" s="139" t="s">
        <v>406</v>
      </c>
      <c r="C28" s="138"/>
      <c r="D28" s="133"/>
    </row>
    <row r="29" s="123" customFormat="true" ht="24" hidden="true" customHeight="true" outlineLevel="0" collapsed="false">
      <c r="A29" s="130" t="n">
        <v>1100411</v>
      </c>
      <c r="B29" s="139" t="s">
        <v>407</v>
      </c>
      <c r="C29" s="138"/>
      <c r="D29" s="133"/>
    </row>
    <row r="30" s="123" customFormat="true" ht="24" hidden="true" customHeight="true" outlineLevel="0" collapsed="false">
      <c r="A30" s="130" t="n">
        <v>1100499</v>
      </c>
      <c r="B30" s="139" t="s">
        <v>408</v>
      </c>
      <c r="C30" s="138" t="n">
        <v>0</v>
      </c>
      <c r="D30" s="133"/>
    </row>
    <row r="31" s="123" customFormat="true" ht="24" hidden="false" customHeight="true" outlineLevel="0" collapsed="false">
      <c r="A31" s="130" t="n">
        <v>11006</v>
      </c>
      <c r="B31" s="137" t="s">
        <v>409</v>
      </c>
      <c r="C31" s="135"/>
      <c r="D31" s="133"/>
    </row>
    <row r="32" s="123" customFormat="true" ht="24" hidden="false" customHeight="true" outlineLevel="0" collapsed="false">
      <c r="A32" s="130" t="n">
        <v>11008</v>
      </c>
      <c r="B32" s="137" t="s">
        <v>410</v>
      </c>
      <c r="C32" s="135" t="n">
        <f aca="false">C33</f>
        <v>128</v>
      </c>
      <c r="D32" s="133"/>
    </row>
    <row r="33" s="123" customFormat="true" ht="24" hidden="false" customHeight="true" outlineLevel="0" collapsed="false">
      <c r="A33" s="130" t="n">
        <v>1100802</v>
      </c>
      <c r="B33" s="137" t="s">
        <v>411</v>
      </c>
      <c r="C33" s="140" t="n">
        <v>128</v>
      </c>
      <c r="D33" s="133"/>
    </row>
    <row r="34" s="123" customFormat="true" ht="24" hidden="false" customHeight="true" outlineLevel="0" collapsed="false">
      <c r="A34" s="130" t="n">
        <v>11009</v>
      </c>
      <c r="B34" s="137" t="s">
        <v>412</v>
      </c>
      <c r="C34" s="135"/>
      <c r="D34" s="133"/>
    </row>
    <row r="35" s="123" customFormat="true" ht="24" hidden="false" customHeight="true" outlineLevel="0" collapsed="false">
      <c r="A35" s="130" t="n">
        <v>11011</v>
      </c>
      <c r="B35" s="137" t="s">
        <v>413</v>
      </c>
      <c r="C35" s="135"/>
      <c r="D35" s="133"/>
    </row>
    <row r="36" s="123" customFormat="true" ht="24" hidden="false" customHeight="true" outlineLevel="0" collapsed="false">
      <c r="A36" s="130" t="n">
        <v>1101102</v>
      </c>
      <c r="B36" s="137" t="s">
        <v>414</v>
      </c>
      <c r="C36" s="138"/>
      <c r="D36" s="133"/>
    </row>
    <row r="37" s="123" customFormat="true" ht="24" hidden="false" customHeight="true" outlineLevel="0" collapsed="false">
      <c r="A37" s="130" t="n">
        <v>110110211</v>
      </c>
      <c r="B37" s="141" t="s">
        <v>415</v>
      </c>
      <c r="C37" s="138"/>
      <c r="D37" s="133"/>
    </row>
    <row r="38" s="123" customFormat="true" ht="24" hidden="false" customHeight="true" outlineLevel="0" collapsed="false">
      <c r="A38" s="130" t="n">
        <v>110110231</v>
      </c>
      <c r="B38" s="141" t="s">
        <v>416</v>
      </c>
      <c r="C38" s="138"/>
      <c r="D38" s="133"/>
    </row>
    <row r="39" s="123" customFormat="true" ht="24" hidden="false" customHeight="true" outlineLevel="0" collapsed="false">
      <c r="A39" s="130" t="n">
        <v>110110233</v>
      </c>
      <c r="B39" s="141" t="s">
        <v>417</v>
      </c>
      <c r="C39" s="138"/>
      <c r="D39" s="133"/>
    </row>
    <row r="40" s="123" customFormat="true" ht="24" hidden="false" customHeight="true" outlineLevel="0" collapsed="false">
      <c r="A40" s="130" t="n">
        <v>110110298</v>
      </c>
      <c r="B40" s="141" t="s">
        <v>418</v>
      </c>
      <c r="C40" s="138"/>
      <c r="D40" s="133"/>
    </row>
    <row r="41" s="123" customFormat="true" ht="24" hidden="false" customHeight="true" outlineLevel="0" collapsed="false">
      <c r="A41" s="130" t="n">
        <v>110110299</v>
      </c>
      <c r="B41" s="141" t="s">
        <v>419</v>
      </c>
      <c r="C41" s="138"/>
      <c r="D41" s="133"/>
    </row>
    <row r="42" s="123" customFormat="true" ht="24" hidden="false" customHeight="true" outlineLevel="0" collapsed="false">
      <c r="A42" s="130"/>
      <c r="B42" s="131" t="s">
        <v>420</v>
      </c>
      <c r="C42" s="142" t="n">
        <f aca="false">C20+C5</f>
        <v>90137.1</v>
      </c>
      <c r="D42" s="133"/>
    </row>
    <row r="43" s="143" customFormat="true" ht="15" hidden="false" customHeight="false" outlineLevel="0" collapsed="false">
      <c r="C43" s="144"/>
    </row>
    <row r="44" s="143" customFormat="true" ht="15" hidden="false" customHeight="false" outlineLevel="0" collapsed="false">
      <c r="C44" s="144"/>
    </row>
    <row r="45" s="143" customFormat="true" ht="15" hidden="false" customHeight="false" outlineLevel="0" collapsed="false">
      <c r="C45" s="144"/>
    </row>
    <row r="46" s="143" customFormat="true" ht="15" hidden="false" customHeight="false" outlineLevel="0" collapsed="false">
      <c r="C46" s="144"/>
    </row>
    <row r="47" s="143" customFormat="true" ht="15" hidden="false" customHeight="false" outlineLevel="0" collapsed="false">
      <c r="C47" s="144"/>
    </row>
    <row r="48" s="143" customFormat="true" ht="15" hidden="false" customHeight="false" outlineLevel="0" collapsed="false">
      <c r="C48" s="144"/>
    </row>
    <row r="49" s="143" customFormat="true" ht="15" hidden="false" customHeight="false" outlineLevel="0" collapsed="false">
      <c r="C49" s="144"/>
    </row>
    <row r="50" s="143" customFormat="true" ht="15" hidden="false" customHeight="false" outlineLevel="0" collapsed="false">
      <c r="C50" s="144"/>
    </row>
    <row r="51" s="143" customFormat="true" ht="15" hidden="false" customHeight="false" outlineLevel="0" collapsed="false">
      <c r="C51" s="144"/>
    </row>
    <row r="52" s="143" customFormat="true" ht="15" hidden="false" customHeight="false" outlineLevel="0" collapsed="false">
      <c r="C52" s="144"/>
    </row>
    <row r="53" s="143" customFormat="true" ht="15" hidden="false" customHeight="false" outlineLevel="0" collapsed="false">
      <c r="C53" s="144"/>
    </row>
    <row r="54" s="143" customFormat="true" ht="15" hidden="false" customHeight="false" outlineLevel="0" collapsed="false">
      <c r="C54" s="144"/>
    </row>
    <row r="55" s="143" customFormat="true" ht="15" hidden="false" customHeight="false" outlineLevel="0" collapsed="false">
      <c r="C55" s="144"/>
    </row>
    <row r="56" s="143" customFormat="true" ht="15" hidden="false" customHeight="false" outlineLevel="0" collapsed="false">
      <c r="C56" s="144"/>
    </row>
    <row r="57" s="143" customFormat="true" ht="15" hidden="false" customHeight="false" outlineLevel="0" collapsed="false">
      <c r="C57" s="144"/>
    </row>
    <row r="58" s="143" customFormat="true" ht="15" hidden="false" customHeight="false" outlineLevel="0" collapsed="false">
      <c r="C58" s="144"/>
    </row>
    <row r="59" s="143" customFormat="true" ht="15" hidden="false" customHeight="false" outlineLevel="0" collapsed="false">
      <c r="C59" s="144"/>
    </row>
    <row r="60" s="143" customFormat="true" ht="15" hidden="false" customHeight="false" outlineLevel="0" collapsed="false">
      <c r="C60" s="144"/>
    </row>
    <row r="61" s="143" customFormat="true" ht="15" hidden="false" customHeight="false" outlineLevel="0" collapsed="false">
      <c r="C61" s="144"/>
    </row>
    <row r="62" s="143" customFormat="true" ht="15" hidden="false" customHeight="false" outlineLevel="0" collapsed="false">
      <c r="C62" s="144"/>
    </row>
    <row r="63" s="143" customFormat="true" ht="15" hidden="false" customHeight="false" outlineLevel="0" collapsed="false">
      <c r="C63" s="144"/>
    </row>
    <row r="64" s="143" customFormat="true" ht="15" hidden="false" customHeight="false" outlineLevel="0" collapsed="false">
      <c r="C64" s="144"/>
    </row>
    <row r="65" s="143" customFormat="true" ht="15" hidden="false" customHeight="false" outlineLevel="0" collapsed="false">
      <c r="C65" s="144"/>
    </row>
    <row r="66" s="143" customFormat="true" ht="15" hidden="false" customHeight="false" outlineLevel="0" collapsed="false">
      <c r="C66" s="144"/>
    </row>
    <row r="67" s="143" customFormat="true" ht="15" hidden="false" customHeight="false" outlineLevel="0" collapsed="false">
      <c r="C67" s="144"/>
    </row>
    <row r="68" s="143" customFormat="true" ht="15" hidden="false" customHeight="false" outlineLevel="0" collapsed="false">
      <c r="C68" s="144"/>
    </row>
    <row r="69" s="143" customFormat="true" ht="15" hidden="false" customHeight="false" outlineLevel="0" collapsed="false">
      <c r="C69" s="144"/>
    </row>
    <row r="70" s="143" customFormat="true" ht="15" hidden="false" customHeight="false" outlineLevel="0" collapsed="false">
      <c r="C70" s="144"/>
    </row>
    <row r="71" s="143" customFormat="true" ht="15" hidden="false" customHeight="false" outlineLevel="0" collapsed="false">
      <c r="C71" s="144"/>
    </row>
    <row r="72" s="143" customFormat="true" ht="15" hidden="false" customHeight="false" outlineLevel="0" collapsed="false">
      <c r="C72" s="144"/>
    </row>
    <row r="73" s="143" customFormat="true" ht="15" hidden="false" customHeight="false" outlineLevel="0" collapsed="false">
      <c r="C73" s="144"/>
    </row>
    <row r="74" s="143" customFormat="true" ht="15" hidden="false" customHeight="false" outlineLevel="0" collapsed="false">
      <c r="C74" s="144"/>
    </row>
    <row r="75" s="143" customFormat="true" ht="15" hidden="false" customHeight="false" outlineLevel="0" collapsed="false">
      <c r="C75" s="144"/>
    </row>
    <row r="76" s="143" customFormat="true" ht="15" hidden="false" customHeight="false" outlineLevel="0" collapsed="false">
      <c r="C76" s="144"/>
    </row>
    <row r="77" s="143" customFormat="true" ht="15" hidden="false" customHeight="false" outlineLevel="0" collapsed="false">
      <c r="C77" s="144"/>
    </row>
    <row r="78" s="143" customFormat="true" ht="15" hidden="false" customHeight="false" outlineLevel="0" collapsed="false">
      <c r="C78" s="144"/>
    </row>
    <row r="79" s="143" customFormat="true" ht="15" hidden="false" customHeight="false" outlineLevel="0" collapsed="false">
      <c r="C79" s="144"/>
    </row>
    <row r="80" s="143" customFormat="true" ht="15" hidden="false" customHeight="false" outlineLevel="0" collapsed="false">
      <c r="C80" s="144"/>
    </row>
    <row r="81" s="143" customFormat="true" ht="15" hidden="false" customHeight="false" outlineLevel="0" collapsed="false">
      <c r="C81" s="144"/>
    </row>
    <row r="82" s="143" customFormat="true" ht="15" hidden="false" customHeight="false" outlineLevel="0" collapsed="false">
      <c r="C82" s="144"/>
    </row>
    <row r="83" s="143" customFormat="true" ht="15" hidden="false" customHeight="false" outlineLevel="0" collapsed="false">
      <c r="C83" s="144"/>
    </row>
    <row r="84" s="143" customFormat="true" ht="15" hidden="false" customHeight="false" outlineLevel="0" collapsed="false">
      <c r="C84" s="144"/>
    </row>
    <row r="85" s="143" customFormat="true" ht="15" hidden="false" customHeight="false" outlineLevel="0" collapsed="false">
      <c r="C85" s="144"/>
    </row>
    <row r="86" s="143" customFormat="true" ht="15" hidden="false" customHeight="false" outlineLevel="0" collapsed="false">
      <c r="C86" s="144"/>
    </row>
    <row r="87" s="143" customFormat="true" ht="15" hidden="false" customHeight="false" outlineLevel="0" collapsed="false">
      <c r="C87" s="144"/>
    </row>
    <row r="88" s="143" customFormat="true" ht="15" hidden="false" customHeight="false" outlineLevel="0" collapsed="false">
      <c r="C88" s="144"/>
    </row>
    <row r="89" s="143" customFormat="true" ht="15" hidden="false" customHeight="false" outlineLevel="0" collapsed="false">
      <c r="C89" s="144"/>
    </row>
    <row r="90" s="143" customFormat="true" ht="15" hidden="false" customHeight="false" outlineLevel="0" collapsed="false">
      <c r="C90" s="144"/>
    </row>
    <row r="91" s="143" customFormat="true" ht="15" hidden="false" customHeight="false" outlineLevel="0" collapsed="false">
      <c r="C91" s="144"/>
    </row>
    <row r="92" s="143" customFormat="true" ht="15" hidden="false" customHeight="false" outlineLevel="0" collapsed="false">
      <c r="C92" s="144"/>
    </row>
    <row r="93" s="143" customFormat="true" ht="15" hidden="false" customHeight="false" outlineLevel="0" collapsed="false">
      <c r="C93" s="144"/>
    </row>
    <row r="94" s="143" customFormat="true" ht="15" hidden="false" customHeight="false" outlineLevel="0" collapsed="false">
      <c r="C94" s="144"/>
    </row>
    <row r="95" s="143" customFormat="true" ht="15" hidden="false" customHeight="false" outlineLevel="0" collapsed="false">
      <c r="C95" s="144"/>
    </row>
    <row r="96" s="143" customFormat="true" ht="15" hidden="false" customHeight="false" outlineLevel="0" collapsed="false">
      <c r="C96" s="144"/>
    </row>
    <row r="97" s="143" customFormat="true" ht="15" hidden="false" customHeight="false" outlineLevel="0" collapsed="false">
      <c r="C97" s="144"/>
    </row>
    <row r="98" s="143" customFormat="true" ht="15" hidden="false" customHeight="false" outlineLevel="0" collapsed="false">
      <c r="C98" s="144"/>
    </row>
    <row r="99" s="143" customFormat="true" ht="15" hidden="false" customHeight="false" outlineLevel="0" collapsed="false">
      <c r="C99" s="144"/>
    </row>
    <row r="100" s="143" customFormat="true" ht="15" hidden="false" customHeight="false" outlineLevel="0" collapsed="false">
      <c r="C100" s="144"/>
    </row>
    <row r="101" s="143" customFormat="true" ht="15" hidden="false" customHeight="false" outlineLevel="0" collapsed="false">
      <c r="C101" s="144"/>
    </row>
    <row r="102" s="143" customFormat="true" ht="15" hidden="false" customHeight="false" outlineLevel="0" collapsed="false">
      <c r="C102" s="144"/>
    </row>
    <row r="103" s="143" customFormat="true" ht="15" hidden="false" customHeight="false" outlineLevel="0" collapsed="false">
      <c r="C103" s="144"/>
    </row>
    <row r="104" s="143" customFormat="true" ht="15" hidden="false" customHeight="false" outlineLevel="0" collapsed="false">
      <c r="C104" s="144"/>
    </row>
    <row r="105" s="143" customFormat="true" ht="15" hidden="false" customHeight="false" outlineLevel="0" collapsed="false">
      <c r="C105" s="144"/>
    </row>
    <row r="106" s="143" customFormat="true" ht="15" hidden="false" customHeight="false" outlineLevel="0" collapsed="false">
      <c r="C106" s="144"/>
    </row>
    <row r="107" s="143" customFormat="true" ht="15" hidden="false" customHeight="false" outlineLevel="0" collapsed="false">
      <c r="C107" s="144"/>
    </row>
    <row r="108" s="143" customFormat="true" ht="15" hidden="false" customHeight="false" outlineLevel="0" collapsed="false">
      <c r="C108" s="144"/>
    </row>
    <row r="109" s="143" customFormat="true" ht="15" hidden="false" customHeight="false" outlineLevel="0" collapsed="false">
      <c r="C109" s="144"/>
    </row>
    <row r="110" s="143" customFormat="true" ht="15" hidden="false" customHeight="false" outlineLevel="0" collapsed="false">
      <c r="C110" s="144"/>
    </row>
    <row r="111" s="143" customFormat="true" ht="15" hidden="false" customHeight="false" outlineLevel="0" collapsed="false">
      <c r="C111" s="144"/>
    </row>
    <row r="112" s="143" customFormat="true" ht="15" hidden="false" customHeight="false" outlineLevel="0" collapsed="false">
      <c r="C112" s="144"/>
    </row>
    <row r="113" s="143" customFormat="true" ht="15" hidden="false" customHeight="false" outlineLevel="0" collapsed="false">
      <c r="C113" s="144"/>
    </row>
    <row r="114" s="143" customFormat="true" ht="15" hidden="false" customHeight="false" outlineLevel="0" collapsed="false">
      <c r="C114" s="144"/>
    </row>
    <row r="115" s="143" customFormat="true" ht="15" hidden="false" customHeight="false" outlineLevel="0" collapsed="false">
      <c r="C115" s="144"/>
    </row>
    <row r="116" s="143" customFormat="true" ht="15" hidden="false" customHeight="false" outlineLevel="0" collapsed="false">
      <c r="C116" s="144"/>
    </row>
    <row r="117" s="143" customFormat="true" ht="15" hidden="false" customHeight="false" outlineLevel="0" collapsed="false">
      <c r="C117" s="144"/>
    </row>
    <row r="118" s="143" customFormat="true" ht="15" hidden="false" customHeight="false" outlineLevel="0" collapsed="false">
      <c r="C118" s="144"/>
    </row>
  </sheetData>
  <autoFilter ref="A4:K42"/>
  <mergeCells count="2">
    <mergeCell ref="A2:D2"/>
    <mergeCell ref="C3:D3"/>
  </mergeCells>
  <printOptions headings="false" gridLines="false" gridLinesSet="true" horizontalCentered="true" verticalCentered="false"/>
  <pageMargins left="0.786805555555556" right="0.786805555555556" top="0.944444444444445" bottom="0.747916666666667" header="0.511811023622047" footer="0.511805555555556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Times New Roman,Regular"&amp;12— &amp;P 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8" width="10.99"/>
    <col collapsed="false" customWidth="true" hidden="false" outlineLevel="0" max="2" min="2" style="118" width="56.21"/>
    <col collapsed="false" customWidth="true" hidden="false" outlineLevel="0" max="3" min="3" style="145" width="10.76"/>
    <col collapsed="false" customWidth="true" hidden="false" outlineLevel="0" max="4" min="4" style="146" width="8.76"/>
    <col collapsed="false" customWidth="false" hidden="false" outlineLevel="0" max="257" min="5" style="118" width="8.99"/>
  </cols>
  <sheetData>
    <row r="1" customFormat="false" ht="24" hidden="false" customHeight="true" outlineLevel="0" collapsed="false">
      <c r="A1" s="120" t="s">
        <v>421</v>
      </c>
    </row>
    <row r="2" customFormat="false" ht="30.75" hidden="false" customHeight="true" outlineLevel="0" collapsed="false">
      <c r="A2" s="122" t="s">
        <v>422</v>
      </c>
      <c r="B2" s="122"/>
      <c r="C2" s="122"/>
      <c r="D2" s="122"/>
    </row>
    <row r="3" s="123" customFormat="true" ht="19" hidden="false" customHeight="true" outlineLevel="0" collapsed="false">
      <c r="C3" s="147" t="s">
        <v>423</v>
      </c>
      <c r="D3" s="147"/>
    </row>
    <row r="4" s="129" customFormat="true" ht="26" hidden="false" customHeight="true" outlineLevel="0" collapsed="false">
      <c r="A4" s="126" t="s">
        <v>3</v>
      </c>
      <c r="B4" s="126" t="s">
        <v>424</v>
      </c>
      <c r="C4" s="148" t="s">
        <v>5</v>
      </c>
      <c r="D4" s="128" t="s">
        <v>6</v>
      </c>
    </row>
    <row r="5" s="123" customFormat="true" ht="26" hidden="false" customHeight="true" outlineLevel="0" collapsed="false">
      <c r="A5" s="130"/>
      <c r="B5" s="131" t="s">
        <v>425</v>
      </c>
      <c r="C5" s="149" t="n">
        <f aca="false">C6+C19+C22+C25+C27+C30</f>
        <v>47496</v>
      </c>
      <c r="D5" s="137"/>
    </row>
    <row r="6" s="123" customFormat="true" ht="26" hidden="false" customHeight="true" outlineLevel="0" collapsed="false">
      <c r="A6" s="130" t="n">
        <v>212</v>
      </c>
      <c r="B6" s="134" t="s">
        <v>426</v>
      </c>
      <c r="C6" s="150" t="n">
        <f aca="false">C7+C14+C17</f>
        <v>44667</v>
      </c>
      <c r="D6" s="137"/>
    </row>
    <row r="7" s="123" customFormat="true" ht="26" hidden="false" customHeight="true" outlineLevel="0" collapsed="false">
      <c r="A7" s="130" t="n">
        <v>21208</v>
      </c>
      <c r="B7" s="136" t="s">
        <v>427</v>
      </c>
      <c r="C7" s="151" t="n">
        <f aca="false">SUM(C8:C13)</f>
        <v>42821</v>
      </c>
      <c r="D7" s="152"/>
    </row>
    <row r="8" s="123" customFormat="true" ht="26" hidden="false" customHeight="true" outlineLevel="0" collapsed="false">
      <c r="A8" s="130" t="n">
        <v>2120801</v>
      </c>
      <c r="B8" s="141" t="s">
        <v>428</v>
      </c>
      <c r="C8" s="153" t="n">
        <v>9737</v>
      </c>
      <c r="D8" s="137"/>
    </row>
    <row r="9" s="123" customFormat="true" ht="26" hidden="false" customHeight="true" outlineLevel="0" collapsed="false">
      <c r="A9" s="130" t="n">
        <v>2120802</v>
      </c>
      <c r="B9" s="141" t="s">
        <v>429</v>
      </c>
      <c r="C9" s="153" t="n">
        <v>7914</v>
      </c>
      <c r="D9" s="137"/>
    </row>
    <row r="10" s="123" customFormat="true" ht="26" hidden="false" customHeight="true" outlineLevel="0" collapsed="false">
      <c r="A10" s="130" t="n">
        <v>2120803</v>
      </c>
      <c r="B10" s="141" t="s">
        <v>430</v>
      </c>
      <c r="C10" s="153" t="n">
        <v>100</v>
      </c>
      <c r="D10" s="137"/>
    </row>
    <row r="11" s="123" customFormat="true" ht="26" hidden="false" customHeight="true" outlineLevel="0" collapsed="false">
      <c r="A11" s="130" t="n">
        <v>2120805</v>
      </c>
      <c r="B11" s="141" t="s">
        <v>431</v>
      </c>
      <c r="C11" s="153" t="n">
        <v>19475</v>
      </c>
      <c r="D11" s="137"/>
    </row>
    <row r="12" s="123" customFormat="true" ht="26" hidden="false" customHeight="true" outlineLevel="0" collapsed="false">
      <c r="A12" s="130" t="n">
        <v>2120816</v>
      </c>
      <c r="B12" s="154" t="s">
        <v>432</v>
      </c>
      <c r="C12" s="153" t="n">
        <v>192</v>
      </c>
      <c r="D12" s="137"/>
    </row>
    <row r="13" s="123" customFormat="true" ht="26" hidden="false" customHeight="true" outlineLevel="0" collapsed="false">
      <c r="A13" s="130" t="n">
        <v>2120899</v>
      </c>
      <c r="B13" s="141" t="s">
        <v>433</v>
      </c>
      <c r="C13" s="153" t="n">
        <f aca="false">3795+1608</f>
        <v>5403</v>
      </c>
      <c r="D13" s="137"/>
      <c r="E13" s="155"/>
    </row>
    <row r="14" s="123" customFormat="true" ht="26" hidden="false" customHeight="true" outlineLevel="0" collapsed="false">
      <c r="A14" s="130" t="n">
        <v>21213</v>
      </c>
      <c r="B14" s="136" t="s">
        <v>434</v>
      </c>
      <c r="C14" s="151" t="n">
        <f aca="false">SUM(C15:C16)</f>
        <v>1529</v>
      </c>
      <c r="D14" s="137"/>
    </row>
    <row r="15" s="123" customFormat="true" ht="26" hidden="false" customHeight="true" outlineLevel="0" collapsed="false">
      <c r="A15" s="130" t="n">
        <v>2121302</v>
      </c>
      <c r="B15" s="141" t="s">
        <v>435</v>
      </c>
      <c r="C15" s="152" t="n">
        <v>1002</v>
      </c>
      <c r="D15" s="137"/>
    </row>
    <row r="16" s="123" customFormat="true" ht="26" hidden="false" customHeight="true" outlineLevel="0" collapsed="false">
      <c r="A16" s="130" t="n">
        <v>2121399</v>
      </c>
      <c r="B16" s="141" t="s">
        <v>436</v>
      </c>
      <c r="C16" s="152" t="n">
        <f aca="false">526+1</f>
        <v>527</v>
      </c>
      <c r="D16" s="137"/>
    </row>
    <row r="17" s="123" customFormat="true" ht="26" hidden="false" customHeight="true" outlineLevel="0" collapsed="false">
      <c r="A17" s="130" t="n">
        <v>21214</v>
      </c>
      <c r="B17" s="136" t="s">
        <v>437</v>
      </c>
      <c r="C17" s="151" t="n">
        <f aca="false">C18</f>
        <v>317</v>
      </c>
      <c r="D17" s="137"/>
    </row>
    <row r="18" s="123" customFormat="true" ht="26" hidden="false" customHeight="true" outlineLevel="0" collapsed="false">
      <c r="A18" s="130" t="n">
        <v>2121499</v>
      </c>
      <c r="B18" s="136" t="s">
        <v>438</v>
      </c>
      <c r="C18" s="152" t="n">
        <f aca="false">300+17</f>
        <v>317</v>
      </c>
      <c r="D18" s="137"/>
    </row>
    <row r="19" s="123" customFormat="true" ht="26" hidden="false" customHeight="true" outlineLevel="0" collapsed="false">
      <c r="A19" s="130" t="n">
        <v>213</v>
      </c>
      <c r="B19" s="136" t="s">
        <v>439</v>
      </c>
      <c r="C19" s="152" t="n">
        <f aca="false">C20</f>
        <v>73</v>
      </c>
      <c r="D19" s="137"/>
    </row>
    <row r="20" s="123" customFormat="true" ht="26" hidden="false" customHeight="true" outlineLevel="0" collapsed="false">
      <c r="A20" s="130" t="n">
        <v>21372</v>
      </c>
      <c r="B20" s="136" t="s">
        <v>440</v>
      </c>
      <c r="C20" s="152" t="n">
        <f aca="false">C21</f>
        <v>73</v>
      </c>
      <c r="D20" s="137"/>
    </row>
    <row r="21" s="123" customFormat="true" ht="26" hidden="false" customHeight="true" outlineLevel="0" collapsed="false">
      <c r="A21" s="130" t="n">
        <v>2137202</v>
      </c>
      <c r="B21" s="136" t="s">
        <v>441</v>
      </c>
      <c r="C21" s="152" t="n">
        <v>73</v>
      </c>
      <c r="D21" s="137"/>
    </row>
    <row r="22" s="123" customFormat="true" ht="26" hidden="false" customHeight="true" outlineLevel="0" collapsed="false">
      <c r="A22" s="130" t="n">
        <v>215</v>
      </c>
      <c r="B22" s="136" t="s">
        <v>442</v>
      </c>
      <c r="C22" s="150" t="n">
        <f aca="false">C23</f>
        <v>0</v>
      </c>
      <c r="D22" s="137"/>
    </row>
    <row r="23" s="123" customFormat="true" ht="26" hidden="true" customHeight="true" outlineLevel="0" collapsed="false">
      <c r="A23" s="130" t="n">
        <v>21598</v>
      </c>
      <c r="B23" s="141" t="s">
        <v>443</v>
      </c>
      <c r="C23" s="152" t="n">
        <f aca="false">C24</f>
        <v>0</v>
      </c>
      <c r="D23" s="137"/>
    </row>
    <row r="24" s="123" customFormat="true" ht="26" hidden="true" customHeight="true" outlineLevel="0" collapsed="false">
      <c r="A24" s="130" t="n">
        <v>2159802</v>
      </c>
      <c r="B24" s="141" t="s">
        <v>444</v>
      </c>
      <c r="C24" s="152"/>
      <c r="D24" s="137"/>
    </row>
    <row r="25" s="123" customFormat="true" ht="26" hidden="false" customHeight="true" outlineLevel="0" collapsed="false">
      <c r="A25" s="130" t="n">
        <v>229</v>
      </c>
      <c r="B25" s="141" t="s">
        <v>445</v>
      </c>
      <c r="C25" s="152" t="n">
        <f aca="false">C26</f>
        <v>36</v>
      </c>
      <c r="D25" s="137"/>
    </row>
    <row r="26" s="123" customFormat="true" ht="26" hidden="false" customHeight="true" outlineLevel="0" collapsed="false">
      <c r="A26" s="130" t="n">
        <v>2296002</v>
      </c>
      <c r="B26" s="141" t="s">
        <v>446</v>
      </c>
      <c r="C26" s="152" t="n">
        <v>36</v>
      </c>
      <c r="D26" s="137"/>
    </row>
    <row r="27" s="123" customFormat="true" ht="26" hidden="false" customHeight="true" outlineLevel="0" collapsed="false">
      <c r="A27" s="130" t="n">
        <v>232</v>
      </c>
      <c r="B27" s="137" t="s">
        <v>447</v>
      </c>
      <c r="C27" s="150" t="n">
        <f aca="false">C28</f>
        <v>2718</v>
      </c>
      <c r="D27" s="137"/>
    </row>
    <row r="28" s="123" customFormat="true" ht="26" hidden="false" customHeight="true" outlineLevel="0" collapsed="false">
      <c r="A28" s="130" t="n">
        <v>23204</v>
      </c>
      <c r="B28" s="141" t="s">
        <v>448</v>
      </c>
      <c r="C28" s="152" t="n">
        <f aca="false">C29</f>
        <v>2718</v>
      </c>
      <c r="D28" s="137"/>
    </row>
    <row r="29" s="123" customFormat="true" ht="26" hidden="false" customHeight="true" outlineLevel="0" collapsed="false">
      <c r="A29" s="130" t="n">
        <v>2320499</v>
      </c>
      <c r="B29" s="141" t="s">
        <v>449</v>
      </c>
      <c r="C29" s="152" t="n">
        <v>2718</v>
      </c>
      <c r="D29" s="137"/>
    </row>
    <row r="30" s="123" customFormat="true" ht="26" hidden="false" customHeight="true" outlineLevel="0" collapsed="false">
      <c r="A30" s="130" t="n">
        <v>233</v>
      </c>
      <c r="B30" s="137" t="s">
        <v>450</v>
      </c>
      <c r="C30" s="150" t="n">
        <f aca="false">C31</f>
        <v>2</v>
      </c>
      <c r="D30" s="137"/>
    </row>
    <row r="31" s="123" customFormat="true" ht="26" hidden="false" customHeight="true" outlineLevel="0" collapsed="false">
      <c r="A31" s="130" t="n">
        <v>23304</v>
      </c>
      <c r="B31" s="141" t="s">
        <v>451</v>
      </c>
      <c r="C31" s="152" t="n">
        <f aca="false">C32</f>
        <v>2</v>
      </c>
      <c r="D31" s="137"/>
    </row>
    <row r="32" s="123" customFormat="true" ht="26" hidden="false" customHeight="true" outlineLevel="0" collapsed="false">
      <c r="A32" s="130" t="n">
        <v>2330499</v>
      </c>
      <c r="B32" s="141" t="s">
        <v>452</v>
      </c>
      <c r="C32" s="152" t="n">
        <v>2</v>
      </c>
      <c r="D32" s="137"/>
    </row>
    <row r="33" s="123" customFormat="true" ht="26" hidden="false" customHeight="true" outlineLevel="0" collapsed="false">
      <c r="A33" s="130"/>
      <c r="B33" s="131" t="s">
        <v>302</v>
      </c>
      <c r="C33" s="156" t="n">
        <f aca="false">C34+C43</f>
        <v>42641</v>
      </c>
      <c r="D33" s="137"/>
    </row>
    <row r="34" s="123" customFormat="true" ht="26" hidden="false" customHeight="true" outlineLevel="0" collapsed="false">
      <c r="A34" s="130" t="n">
        <v>230</v>
      </c>
      <c r="B34" s="137" t="s">
        <v>453</v>
      </c>
      <c r="C34" s="157" t="n">
        <f aca="false">C35+C36+C38+C40+C42</f>
        <v>22472</v>
      </c>
      <c r="D34" s="137"/>
    </row>
    <row r="35" s="123" customFormat="true" ht="26" hidden="true" customHeight="true" outlineLevel="0" collapsed="false">
      <c r="A35" s="130" t="n">
        <v>23004</v>
      </c>
      <c r="B35" s="137" t="s">
        <v>454</v>
      </c>
      <c r="C35" s="129"/>
      <c r="D35" s="137"/>
    </row>
    <row r="36" s="123" customFormat="true" ht="26" hidden="true" customHeight="true" outlineLevel="0" collapsed="false">
      <c r="A36" s="130" t="n">
        <v>23006</v>
      </c>
      <c r="B36" s="137" t="s">
        <v>306</v>
      </c>
      <c r="C36" s="152"/>
      <c r="D36" s="137"/>
    </row>
    <row r="37" s="123" customFormat="true" ht="26" hidden="true" customHeight="true" outlineLevel="0" collapsed="false">
      <c r="A37" s="130" t="n">
        <v>2300603</v>
      </c>
      <c r="B37" s="137" t="s">
        <v>455</v>
      </c>
      <c r="C37" s="152"/>
      <c r="D37" s="137"/>
    </row>
    <row r="38" s="123" customFormat="true" ht="26" hidden="false" customHeight="true" outlineLevel="0" collapsed="false">
      <c r="A38" s="130" t="n">
        <v>23008</v>
      </c>
      <c r="B38" s="137" t="s">
        <v>456</v>
      </c>
      <c r="C38" s="158" t="n">
        <f aca="false">C39</f>
        <v>22472</v>
      </c>
      <c r="D38" s="137"/>
    </row>
    <row r="39" s="123" customFormat="true" ht="26" hidden="false" customHeight="true" outlineLevel="0" collapsed="false">
      <c r="A39" s="130" t="n">
        <v>2300802</v>
      </c>
      <c r="B39" s="137" t="s">
        <v>457</v>
      </c>
      <c r="C39" s="158" t="n">
        <v>22472</v>
      </c>
      <c r="D39" s="137"/>
    </row>
    <row r="40" s="123" customFormat="true" ht="26" hidden="false" customHeight="true" outlineLevel="0" collapsed="false">
      <c r="A40" s="130" t="n">
        <v>23009</v>
      </c>
      <c r="B40" s="137" t="s">
        <v>458</v>
      </c>
      <c r="C40" s="158"/>
      <c r="D40" s="137"/>
    </row>
    <row r="41" s="123" customFormat="true" ht="26" hidden="false" customHeight="true" outlineLevel="0" collapsed="false">
      <c r="A41" s="130" t="n">
        <v>2300902</v>
      </c>
      <c r="B41" s="137" t="s">
        <v>459</v>
      </c>
      <c r="C41" s="158"/>
      <c r="D41" s="137"/>
    </row>
    <row r="42" s="123" customFormat="true" ht="26" hidden="true" customHeight="true" outlineLevel="0" collapsed="false">
      <c r="A42" s="130" t="n">
        <v>23011</v>
      </c>
      <c r="B42" s="137" t="s">
        <v>460</v>
      </c>
      <c r="C42" s="152"/>
      <c r="D42" s="137"/>
    </row>
    <row r="43" s="123" customFormat="true" ht="26" hidden="false" customHeight="true" outlineLevel="0" collapsed="false">
      <c r="A43" s="130" t="n">
        <v>231</v>
      </c>
      <c r="B43" s="137" t="s">
        <v>461</v>
      </c>
      <c r="C43" s="150" t="n">
        <f aca="false">C44</f>
        <v>20169</v>
      </c>
      <c r="D43" s="137"/>
    </row>
    <row r="44" s="123" customFormat="true" ht="26" hidden="false" customHeight="true" outlineLevel="0" collapsed="false">
      <c r="A44" s="130" t="n">
        <v>23104</v>
      </c>
      <c r="B44" s="137" t="s">
        <v>462</v>
      </c>
      <c r="C44" s="152" t="n">
        <f aca="false">C45</f>
        <v>20169</v>
      </c>
      <c r="D44" s="137"/>
    </row>
    <row r="45" s="123" customFormat="true" ht="26" hidden="false" customHeight="true" outlineLevel="0" collapsed="false">
      <c r="A45" s="130" t="n">
        <v>2310499</v>
      </c>
      <c r="B45" s="137" t="s">
        <v>463</v>
      </c>
      <c r="C45" s="152" t="n">
        <v>20169</v>
      </c>
      <c r="D45" s="137"/>
    </row>
    <row r="46" s="123" customFormat="true" ht="26" hidden="false" customHeight="true" outlineLevel="0" collapsed="false">
      <c r="A46" s="130"/>
      <c r="B46" s="131" t="s">
        <v>312</v>
      </c>
      <c r="C46" s="149" t="n">
        <f aca="false">C33+C5</f>
        <v>90137</v>
      </c>
      <c r="D46" s="137"/>
    </row>
    <row r="47" s="143" customFormat="true" ht="20.1" hidden="false" customHeight="true" outlineLevel="0" collapsed="false">
      <c r="C47" s="159"/>
      <c r="D47" s="160"/>
    </row>
    <row r="48" s="143" customFormat="true" ht="15" hidden="false" customHeight="false" outlineLevel="0" collapsed="false">
      <c r="C48" s="159"/>
      <c r="D48" s="160"/>
    </row>
    <row r="49" s="143" customFormat="true" ht="15" hidden="false" customHeight="false" outlineLevel="0" collapsed="false">
      <c r="C49" s="159"/>
      <c r="D49" s="160"/>
    </row>
    <row r="50" s="143" customFormat="true" ht="15" hidden="false" customHeight="false" outlineLevel="0" collapsed="false">
      <c r="C50" s="159"/>
      <c r="D50" s="160"/>
    </row>
    <row r="51" s="143" customFormat="true" ht="15" hidden="false" customHeight="false" outlineLevel="0" collapsed="false">
      <c r="C51" s="159"/>
      <c r="D51" s="160"/>
    </row>
    <row r="52" s="143" customFormat="true" ht="15" hidden="false" customHeight="false" outlineLevel="0" collapsed="false">
      <c r="C52" s="159"/>
      <c r="D52" s="160"/>
    </row>
    <row r="53" s="143" customFormat="true" ht="15" hidden="false" customHeight="false" outlineLevel="0" collapsed="false">
      <c r="C53" s="159"/>
      <c r="D53" s="160"/>
    </row>
    <row r="54" s="143" customFormat="true" ht="15" hidden="false" customHeight="false" outlineLevel="0" collapsed="false">
      <c r="C54" s="159"/>
      <c r="D54" s="160"/>
    </row>
    <row r="55" s="143" customFormat="true" ht="15" hidden="false" customHeight="false" outlineLevel="0" collapsed="false">
      <c r="C55" s="159"/>
      <c r="D55" s="160"/>
    </row>
    <row r="56" s="143" customFormat="true" ht="15" hidden="false" customHeight="false" outlineLevel="0" collapsed="false">
      <c r="C56" s="159"/>
      <c r="D56" s="160"/>
    </row>
    <row r="57" s="143" customFormat="true" ht="15" hidden="false" customHeight="false" outlineLevel="0" collapsed="false">
      <c r="C57" s="159"/>
      <c r="D57" s="160"/>
    </row>
    <row r="58" s="143" customFormat="true" ht="15" hidden="false" customHeight="false" outlineLevel="0" collapsed="false">
      <c r="C58" s="159"/>
      <c r="D58" s="160"/>
    </row>
    <row r="60" customFormat="false" ht="8" hidden="false" customHeight="true" outlineLevel="0" collapsed="false"/>
    <row r="61" customFormat="false" ht="11" hidden="false" customHeight="true" outlineLevel="0" collapsed="false"/>
    <row r="62" customFormat="false" ht="24" hidden="false" customHeight="true" outlineLevel="0" collapsed="false">
      <c r="A62" s="161" t="s">
        <v>464</v>
      </c>
      <c r="B62" s="161"/>
      <c r="C62" s="161"/>
      <c r="D62" s="161"/>
    </row>
    <row r="63" customFormat="false" ht="25" hidden="false" customHeight="true" outlineLevel="0" collapsed="false">
      <c r="C63" s="162" t="s">
        <v>465</v>
      </c>
    </row>
  </sheetData>
  <autoFilter ref="A4:E46"/>
  <mergeCells count="3">
    <mergeCell ref="A2:D2"/>
    <mergeCell ref="C3:D3"/>
    <mergeCell ref="A62:D62"/>
  </mergeCells>
  <printOptions headings="false" gridLines="false" gridLinesSet="true" horizontalCentered="true" verticalCentered="false"/>
  <pageMargins left="0.786805555555556" right="0.786805555555556" top="0.944444444444445" bottom="0.747916666666667" header="0.511811023622047" footer="0.511805555555556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"Times New Roman,Regular"&amp;12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WPS_1601385079</cp:lastModifiedBy>
  <cp:lastPrinted>2020-01-03T06:50:00Z</cp:lastPrinted>
  <dcterms:modified xsi:type="dcterms:W3CDTF">2025-01-06T01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29C680AD14AAEBF2EA0C2DDA55143</vt:lpwstr>
  </property>
  <property fmtid="{D5CDD505-2E9C-101B-9397-08002B2CF9AE}" pid="3" name="KSOProductBuildVer">
    <vt:lpwstr>2052-11.1.0.15319</vt:lpwstr>
  </property>
  <property fmtid="{D5CDD505-2E9C-101B-9397-08002B2CF9AE}" pid="4" name="KSOReadingLayout">
    <vt:bool>1</vt:bool>
  </property>
</Properties>
</file>