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公共预算收入" sheetId="1" state="visible" r:id="rId2"/>
    <sheet name="本级公共预算支出" sheetId="2" state="visible" r:id="rId3"/>
    <sheet name="本级政府基金收入" sheetId="3" state="visible" r:id="rId4"/>
    <sheet name="本级政府性基金支出" sheetId="4" state="visible" r:id="rId5"/>
  </sheets>
  <externalReferences>
    <externalReference r:id="rId6"/>
  </externalReferences>
  <definedNames>
    <definedName function="false" hidden="true" localSheetId="1" name="_xlnm._FilterDatabase" vbProcedure="false">本级公共预算支出!$A$4:$F$357</definedName>
    <definedName function="false" hidden="false" localSheetId="0" name="Print_Titles" vbProcedure="false">本级公共预算收入!$1:$4</definedName>
    <definedName function="false" hidden="false" localSheetId="1" name="Print_Titles" vbProcedure="false">本级公共预算支出!$1:$4</definedName>
    <definedName function="false" hidden="false" localSheetId="1" name="地区名称" vbProcedure="false">[1]封面!$B$2:$B$6</definedName>
    <definedName function="false" hidden="false" localSheetId="2" name="Print_Area" vbProcedure="false">本级政府基金收入!$A$1:$F$43</definedName>
    <definedName function="false" hidden="false" localSheetId="2" name="Print_Titles" vbProcedure="false">本级政府基金收入!$1:$4</definedName>
    <definedName function="false" hidden="false" localSheetId="3" name="Print_Area" vbProcedure="false">本级政府性基金支出!$A$1:$F$92</definedName>
    <definedName function="false" hidden="false" localSheetId="3" name="Print_Titles" vbProcedure="false">本级政府性基金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核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64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核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9</xdr:rowOff>
              </xdr:from>
              <xdr:to>
                <xdr:col>4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核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</xdr:rowOff>
              </xdr:from>
              <xdr:to>
                <xdr:col>5</xdr:col>
                <xdr:colOff>6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629"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一般公共预算收入调整明细表</t>
    </r>
  </si>
  <si>
    <t xml:space="preserve">单位：万元</t>
  </si>
  <si>
    <t xml:space="preserve">科目</t>
  </si>
  <si>
    <t xml:space="preserve">项        目</t>
  </si>
  <si>
    <t xml:space="preserve">预算数</t>
  </si>
  <si>
    <t xml:space="preserve">调整预算数</t>
  </si>
  <si>
    <r>
      <rPr>
        <sz val="10"/>
        <rFont val="Noto Sans"/>
        <family val="2"/>
      </rPr>
      <t xml:space="preserve">比预算数
增减</t>
    </r>
    <r>
      <rPr>
        <sz val="10"/>
        <rFont val="黑体"/>
        <family val="3"/>
        <charset val="134"/>
      </rPr>
      <t xml:space="preserve">+-</t>
    </r>
  </si>
  <si>
    <t xml:space="preserve">备注</t>
  </si>
  <si>
    <t xml:space="preserve">一、地方一般公共预算收入</t>
  </si>
  <si>
    <t xml:space="preserve">  （一）税收收入</t>
  </si>
  <si>
    <t xml:space="preserve">     增值税</t>
  </si>
  <si>
    <t xml:space="preserve">     企业所得税</t>
  </si>
  <si>
    <t xml:space="preserve">     个人所得税</t>
  </si>
  <si>
    <t xml:space="preserve">     资源税</t>
  </si>
  <si>
    <t xml:space="preserve">     城市维护建设税</t>
  </si>
  <si>
    <t xml:space="preserve">     房产税</t>
  </si>
  <si>
    <t xml:space="preserve">     印花税</t>
  </si>
  <si>
    <t xml:space="preserve">     城镇土地使用税</t>
  </si>
  <si>
    <t xml:space="preserve">     土地增值税</t>
  </si>
  <si>
    <t xml:space="preserve">     车船税</t>
  </si>
  <si>
    <t xml:space="preserve">     耕地占用税</t>
  </si>
  <si>
    <t xml:space="preserve">     契税</t>
  </si>
  <si>
    <t xml:space="preserve">     烟叶税</t>
  </si>
  <si>
    <t xml:space="preserve">     环境保护税</t>
  </si>
  <si>
    <t xml:space="preserve">     其他税收收入</t>
  </si>
  <si>
    <t xml:space="preserve">  （二）非税收入</t>
  </si>
  <si>
    <t xml:space="preserve">     专项收入</t>
  </si>
  <si>
    <t xml:space="preserve">     行政事业性收费收入</t>
  </si>
  <si>
    <t xml:space="preserve">     罚没收入</t>
  </si>
  <si>
    <t xml:space="preserve">     国有资本经营收入</t>
  </si>
  <si>
    <t xml:space="preserve">     国有资源（资产）有偿使用收入</t>
  </si>
  <si>
    <t xml:space="preserve">新增一次性资源处置收益</t>
  </si>
  <si>
    <t xml:space="preserve">     捐赠收入</t>
  </si>
  <si>
    <t xml:space="preserve">     政府住房基金收入</t>
  </si>
  <si>
    <t xml:space="preserve">     其他收入</t>
  </si>
  <si>
    <t xml:space="preserve">二、转移性收入</t>
  </si>
  <si>
    <t xml:space="preserve">  （一）返还性收入</t>
  </si>
  <si>
    <t xml:space="preserve">  其它返还性收入</t>
  </si>
  <si>
    <t xml:space="preserve">  （二）一般性转移支付收入</t>
  </si>
  <si>
    <t xml:space="preserve">    体制补助收入</t>
  </si>
  <si>
    <t xml:space="preserve">    均衡性转移支付收入</t>
  </si>
  <si>
    <t xml:space="preserve">    县级基本财力保障机制奖补资金收入</t>
  </si>
  <si>
    <t xml:space="preserve">    结算补助收入</t>
  </si>
  <si>
    <t xml:space="preserve">    基层公检法司转移支付收入</t>
  </si>
  <si>
    <t xml:space="preserve">    城乡义务教育转移支付收入</t>
  </si>
  <si>
    <t xml:space="preserve">    基本养老金转移支付收入</t>
  </si>
  <si>
    <t xml:space="preserve">    产粮大县奖励资金收入</t>
  </si>
  <si>
    <t xml:space="preserve">    重点生态功能区转移支付收入</t>
  </si>
  <si>
    <t xml:space="preserve">    固定数额补助收入</t>
  </si>
  <si>
    <t xml:space="preserve">    革命老区转移支付收入</t>
  </si>
  <si>
    <t xml:space="preserve">1100229  </t>
  </si>
  <si>
    <t xml:space="preserve">     民族地区转移支付收入</t>
  </si>
  <si>
    <t xml:space="preserve">     巩固脱贫攻坚成果衔接乡村振兴转移支付收入</t>
  </si>
  <si>
    <t xml:space="preserve">    一般公共服务共同财政事权转移支付收入</t>
  </si>
  <si>
    <t xml:space="preserve">    外交共同财政事权转移支付收入</t>
  </si>
  <si>
    <t xml:space="preserve">    国防支出共同财政事权转移支付收入</t>
  </si>
  <si>
    <t xml:space="preserve">    公共安全共同财政事权转移支付收入</t>
  </si>
  <si>
    <t xml:space="preserve">    教育共同财政事权转移支付收入</t>
  </si>
  <si>
    <t xml:space="preserve">    科学技术共同财政事权转移支付收入</t>
  </si>
  <si>
    <t xml:space="preserve">    文化旅游体育与传媒共同财政事权转移支付收入</t>
  </si>
  <si>
    <t xml:space="preserve">    社会保障和就业共同财政事权转移支付收入</t>
  </si>
  <si>
    <t xml:space="preserve">主要是困难群众救助补助、优抚对象补助、衔接推进乡村振兴等上级转移支付收入增加</t>
  </si>
  <si>
    <t xml:space="preserve">    卫生健康共同财政事权转移支付收入</t>
  </si>
  <si>
    <t xml:space="preserve">    节能环保 共同财政事权转移支付收入</t>
  </si>
  <si>
    <t xml:space="preserve">    城乡社区共同财政事权转移支付收入</t>
  </si>
  <si>
    <t xml:space="preserve">    农林水 共同财政事权转移支付收入</t>
  </si>
  <si>
    <t xml:space="preserve">    交通运输共同财政事权转移支付收入</t>
  </si>
  <si>
    <r>
      <rPr>
        <sz val="10"/>
        <rFont val="Times New Roman"/>
        <family val="1"/>
      </rPr>
      <t xml:space="preserve">316</t>
    </r>
    <r>
      <rPr>
        <sz val="10"/>
        <rFont val="Noto Sans"/>
        <family val="2"/>
      </rPr>
      <t xml:space="preserve">国道广水平林至曾都淅河段改扩建转移支付收入</t>
    </r>
    <r>
      <rPr>
        <sz val="10"/>
        <rFont val="Times New Roman"/>
        <family val="1"/>
      </rPr>
      <t xml:space="preserve">1633</t>
    </r>
    <r>
      <rPr>
        <sz val="10"/>
        <rFont val="Noto Sans"/>
        <family val="2"/>
      </rPr>
      <t xml:space="preserve">万元</t>
    </r>
  </si>
  <si>
    <t xml:space="preserve">    资源勘探工业信息等共同财政事权转移支付收入</t>
  </si>
  <si>
    <t xml:space="preserve">    商业服务业等 共同财政事权转移支付收入</t>
  </si>
  <si>
    <t xml:space="preserve">    金融共同财政事权转移支付收入</t>
  </si>
  <si>
    <t xml:space="preserve">    自然资源海洋气象等共同财政事权转移支付收入</t>
  </si>
  <si>
    <t xml:space="preserve">    住房保障共同财政事权转移支付收入</t>
  </si>
  <si>
    <r>
      <rPr>
        <sz val="10"/>
        <rFont val="Noto Sans"/>
        <family val="2"/>
      </rPr>
      <t xml:space="preserve">城镇保障性安居工程补助资金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元</t>
    </r>
  </si>
  <si>
    <t xml:space="preserve">1100260  </t>
  </si>
  <si>
    <t xml:space="preserve">     灾害防治及应急管理共同财政事权转移支付收入</t>
  </si>
  <si>
    <t xml:space="preserve">    粮油物资储备共同财政事权转移支付收入</t>
  </si>
  <si>
    <t xml:space="preserve">    灾害防治及应急管理共同财政事权转移支付收入</t>
  </si>
  <si>
    <t xml:space="preserve">    其他共同财政事权转移支付收入</t>
  </si>
  <si>
    <t xml:space="preserve">    其他一般性转移支付收入</t>
  </si>
  <si>
    <t xml:space="preserve">  （三）专项转移支付收入</t>
  </si>
  <si>
    <t xml:space="preserve">    一般公共服务 </t>
  </si>
  <si>
    <t xml:space="preserve">    外交</t>
  </si>
  <si>
    <t xml:space="preserve">    国防</t>
  </si>
  <si>
    <t xml:space="preserve">    公共安全</t>
  </si>
  <si>
    <t xml:space="preserve">    教育</t>
  </si>
  <si>
    <t xml:space="preserve">    科学技术</t>
  </si>
  <si>
    <t xml:space="preserve">    文化旅游体育与传媒</t>
  </si>
  <si>
    <t xml:space="preserve">    社会保障和就业</t>
  </si>
  <si>
    <t xml:space="preserve">    卫生健康</t>
  </si>
  <si>
    <t xml:space="preserve">    节能环保 </t>
  </si>
  <si>
    <r>
      <rPr>
        <sz val="10"/>
        <rFont val="Noto Sans"/>
        <family val="2"/>
      </rPr>
      <t xml:space="preserve">预算内基建投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</t>
    </r>
  </si>
  <si>
    <t xml:space="preserve">    城乡社区</t>
  </si>
  <si>
    <r>
      <rPr>
        <sz val="10"/>
        <rFont val="Noto Sans"/>
        <family val="2"/>
      </rPr>
      <t xml:space="preserve">主要是中央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增发国债城市排水防涝能力提升工程资金</t>
    </r>
    <r>
      <rPr>
        <sz val="10"/>
        <rFont val="Times New Roman"/>
        <family val="1"/>
      </rPr>
      <t xml:space="preserve">1664</t>
    </r>
    <r>
      <rPr>
        <sz val="10"/>
        <rFont val="Noto Sans"/>
        <family val="2"/>
      </rPr>
      <t xml:space="preserve">万元，城市地下管网及设施专项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基建投资预算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排水设施建设中央基建投资预算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万元</t>
    </r>
  </si>
  <si>
    <t xml:space="preserve">    农林水 </t>
  </si>
  <si>
    <t xml:space="preserve">    交通运输 </t>
  </si>
  <si>
    <t xml:space="preserve">    资源勘探工业信息等</t>
  </si>
  <si>
    <t xml:space="preserve">    商业服务业等 </t>
  </si>
  <si>
    <t xml:space="preserve">    金融</t>
  </si>
  <si>
    <t xml:space="preserve">    自然资源海洋气象等</t>
  </si>
  <si>
    <t xml:space="preserve">    住房保障</t>
  </si>
  <si>
    <t xml:space="preserve">    粮油物资储备</t>
  </si>
  <si>
    <t xml:space="preserve">     灾害防治及应急管理</t>
  </si>
  <si>
    <t xml:space="preserve">    其他收入</t>
  </si>
  <si>
    <t xml:space="preserve">  （四）下级上解收入</t>
  </si>
  <si>
    <t xml:space="preserve">    体制上解收入</t>
  </si>
  <si>
    <t xml:space="preserve">    专项上解收入</t>
  </si>
  <si>
    <t xml:space="preserve">  （五）上年结转收入</t>
  </si>
  <si>
    <t xml:space="preserve">    上年专项结转</t>
  </si>
  <si>
    <t xml:space="preserve">  （六）调入资金</t>
  </si>
  <si>
    <t xml:space="preserve">   调入一般公共预算资金</t>
  </si>
  <si>
    <t xml:space="preserve">          从政府性基金预算调入一般公共预算资金</t>
  </si>
  <si>
    <t xml:space="preserve">主要是土地出让不及预期，政府性基金调入一般公共预算资金减少</t>
  </si>
  <si>
    <t xml:space="preserve">          从国有资本经营预算调入一般公共预算资金</t>
  </si>
  <si>
    <t xml:space="preserve">          从抗疫特别国债调入一般公共预算资金</t>
  </si>
  <si>
    <t xml:space="preserve">          从其他资金调入一般公共预算资金</t>
  </si>
  <si>
    <t xml:space="preserve"> （七）债务转贷收入</t>
  </si>
  <si>
    <t xml:space="preserve">    地方政府一般债务转贷收入</t>
  </si>
  <si>
    <t xml:space="preserve">        地方政府一般债券转贷收入</t>
  </si>
  <si>
    <t xml:space="preserve">              新增债券</t>
  </si>
  <si>
    <t xml:space="preserve">              再融资债券</t>
  </si>
  <si>
    <t xml:space="preserve">        地方政府向国际组织借款转贷收入</t>
  </si>
  <si>
    <t xml:space="preserve">（八）动用预算稳定调节基金</t>
  </si>
  <si>
    <t xml:space="preserve">收    入    总    计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2</t>
    </r>
  </si>
  <si>
    <t xml:space="preserve"> </t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一般公共预算支出调整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调整数</t>
  </si>
  <si>
    <t xml:space="preserve">地方一般公共预算支出合计</t>
  </si>
  <si>
    <t xml:space="preserve">一般公共服务</t>
  </si>
  <si>
    <r>
      <rPr>
        <sz val="10"/>
        <rFont val="Noto Sans"/>
        <family val="2"/>
      </rPr>
      <t xml:space="preserve">增加产业新区工作委员会调增资金，追加人员调资和编外人员工资，预备费安排解决解聘执行款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，缴纳随州市化工工业园水土保持补偿费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万元</t>
    </r>
  </si>
  <si>
    <t xml:space="preserve">  人大事务</t>
  </si>
  <si>
    <t xml:space="preserve">      行政运行</t>
  </si>
  <si>
    <t xml:space="preserve">追加人员调资支出</t>
  </si>
  <si>
    <r>
      <rPr>
        <sz val="10"/>
        <rFont val="Noto Sans"/>
        <family val="2"/>
      </rPr>
      <t xml:space="preserve">    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增加产业新区工作委员会调资支出</t>
  </si>
  <si>
    <t xml:space="preserve">      一般行政管理事务</t>
  </si>
  <si>
    <t xml:space="preserve">    专项服务</t>
  </si>
  <si>
    <t xml:space="preserve">  专项业务及机关事务管理</t>
  </si>
  <si>
    <t xml:space="preserve">    信访事务</t>
  </si>
  <si>
    <t xml:space="preserve">    事业运行</t>
  </si>
  <si>
    <t xml:space="preserve">      其他政府办公厅（室）及相关机构事务支出</t>
  </si>
  <si>
    <t xml:space="preserve">调整编外人员工资</t>
  </si>
  <si>
    <t xml:space="preserve"> 发展与改革事物</t>
  </si>
  <si>
    <t xml:space="preserve">  战略规划与实施</t>
  </si>
  <si>
    <t xml:space="preserve">  日常经济运行及调节</t>
  </si>
  <si>
    <t xml:space="preserve">  其他发展与改革事务支出</t>
  </si>
  <si>
    <t xml:space="preserve">    统计信息事务</t>
  </si>
  <si>
    <t xml:space="preserve">     专项统计业务</t>
  </si>
  <si>
    <t xml:space="preserve">      专项普查活动</t>
  </si>
  <si>
    <t xml:space="preserve">    财政事务</t>
  </si>
  <si>
    <t xml:space="preserve">      财政国库业务</t>
  </si>
  <si>
    <r>
      <rPr>
        <sz val="10"/>
        <rFont val="Noto Sans"/>
        <family val="2"/>
      </rPr>
      <t xml:space="preserve">汇聚平台等部分软件费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暂不支付</t>
    </r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r>
      <rPr>
        <sz val="10"/>
        <rFont val="Noto Sans"/>
        <family val="2"/>
      </rPr>
      <t xml:space="preserve">调剂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万元用到</t>
    </r>
    <r>
      <rPr>
        <sz val="10"/>
        <rFont val="Times New Roman"/>
        <family val="1"/>
      </rPr>
      <t xml:space="preserve">2010899</t>
    </r>
    <r>
      <rPr>
        <sz val="10"/>
        <rFont val="Noto Sans"/>
        <family val="2"/>
      </rPr>
      <t xml:space="preserve">科目，由于淅河划转评审项目减少调减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万元</t>
    </r>
  </si>
  <si>
    <t xml:space="preserve">     其他审计事务支出</t>
  </si>
  <si>
    <t xml:space="preserve">    纪检监察事务</t>
  </si>
  <si>
    <t xml:space="preserve">      其他纪检监察事务支出</t>
  </si>
  <si>
    <t xml:space="preserve">    商贸事务</t>
  </si>
  <si>
    <t xml:space="preserve"> 一般行政管理事务</t>
  </si>
  <si>
    <t xml:space="preserve">     机关服务</t>
  </si>
  <si>
    <t xml:space="preserve">     招商引资</t>
  </si>
  <si>
    <t xml:space="preserve">追加人员调资</t>
  </si>
  <si>
    <t xml:space="preserve">   其他商贸事务支出</t>
  </si>
  <si>
    <t xml:space="preserve"> 民族事务 </t>
  </si>
  <si>
    <t xml:space="preserve">   其他民族事务支出</t>
  </si>
  <si>
    <t xml:space="preserve">    群众团体事务</t>
  </si>
  <si>
    <t xml:space="preserve">      工会事务</t>
  </si>
  <si>
    <t xml:space="preserve">  其他群众团体事务支出</t>
  </si>
  <si>
    <t xml:space="preserve">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市场监督管理事务</t>
  </si>
  <si>
    <t xml:space="preserve">  行政运行</t>
  </si>
  <si>
    <t xml:space="preserve">  市场秩序执法</t>
  </si>
  <si>
    <t xml:space="preserve">  食品安全监管</t>
  </si>
  <si>
    <t xml:space="preserve">      其他市场监督管理事务</t>
  </si>
  <si>
    <t xml:space="preserve"> 其他社会工作事务支出</t>
  </si>
  <si>
    <t xml:space="preserve">  信访业务</t>
  </si>
  <si>
    <t xml:space="preserve">其他信访事务支出</t>
  </si>
  <si>
    <t xml:space="preserve"> 其他一般公共服务</t>
  </si>
  <si>
    <t xml:space="preserve">    其他一般公共服务</t>
  </si>
  <si>
    <r>
      <rPr>
        <sz val="10"/>
        <rFont val="Noto Sans"/>
        <family val="2"/>
      </rPr>
      <t xml:space="preserve">预备费安排解决解聘执行款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，缴纳随州市化工工业园水土保持补偿费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万元</t>
    </r>
  </si>
  <si>
    <t xml:space="preserve">国防支出</t>
  </si>
  <si>
    <t xml:space="preserve">    其他国防支出</t>
  </si>
  <si>
    <t xml:space="preserve">公共安全支出</t>
  </si>
  <si>
    <t xml:space="preserve">    公安</t>
  </si>
  <si>
    <t xml:space="preserve">  一般行政管理事务</t>
  </si>
  <si>
    <t xml:space="preserve">   信息化建设</t>
  </si>
  <si>
    <t xml:space="preserve">    执法办案</t>
  </si>
  <si>
    <t xml:space="preserve">      其他公安支出</t>
  </si>
  <si>
    <t xml:space="preserve">国家安全</t>
  </si>
  <si>
    <t xml:space="preserve">   机关服务</t>
  </si>
  <si>
    <t xml:space="preserve">    司法</t>
  </si>
  <si>
    <t xml:space="preserve">      其他司法支出</t>
  </si>
  <si>
    <t xml:space="preserve">其他公共安全支出</t>
  </si>
  <si>
    <t xml:space="preserve">教育支出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2221</t>
    </r>
    <r>
      <rPr>
        <sz val="10"/>
        <rFont val="Noto Sans"/>
        <family val="2"/>
      </rPr>
      <t xml:space="preserve">万元用于做实教师职业年金</t>
    </r>
  </si>
  <si>
    <t xml:space="preserve">教育管理事务</t>
  </si>
  <si>
    <t xml:space="preserve">其他教育管理事务支出</t>
  </si>
  <si>
    <t xml:space="preserve">    普通教育</t>
  </si>
  <si>
    <r>
      <rPr>
        <sz val="10"/>
        <rFont val="Noto Sans"/>
        <family val="2"/>
      </rPr>
      <t xml:space="preserve">调剂</t>
    </r>
    <r>
      <rPr>
        <sz val="10"/>
        <rFont val="Times New Roman"/>
        <family val="1"/>
      </rPr>
      <t xml:space="preserve">2221</t>
    </r>
    <r>
      <rPr>
        <sz val="10"/>
        <rFont val="Noto Sans"/>
        <family val="2"/>
      </rPr>
      <t xml:space="preserve">万元用于做实教师职业年金。各类科目之间调剂主要是因为淅河划转曾都，一体化系统新增文帝学校、胜利学校、开发区中心学校三个预算单位。</t>
    </r>
  </si>
  <si>
    <t xml:space="preserve">      学前教育</t>
  </si>
  <si>
    <r>
      <rPr>
        <sz val="10"/>
        <rFont val="Noto Sans"/>
        <family val="2"/>
      </rPr>
      <t xml:space="preserve">调剂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万元到</t>
    </r>
    <r>
      <rPr>
        <sz val="10"/>
        <rFont val="Times New Roman"/>
        <family val="1"/>
      </rPr>
      <t xml:space="preserve">2050202</t>
    </r>
    <r>
      <rPr>
        <sz val="10"/>
        <rFont val="Noto Sans"/>
        <family val="2"/>
      </rPr>
      <t xml:space="preserve">科目</t>
    </r>
  </si>
  <si>
    <t xml:space="preserve">      小学教育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万元到</t>
    </r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科目，</t>
    </r>
    <r>
      <rPr>
        <sz val="10"/>
        <rFont val="宋体"/>
        <family val="0"/>
        <charset val="134"/>
      </rPr>
      <t xml:space="preserve">2050201</t>
    </r>
    <r>
      <rPr>
        <sz val="10"/>
        <rFont val="Noto Sans"/>
        <family val="2"/>
      </rPr>
      <t xml:space="preserve">科目调剂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万元到本科目，调剂</t>
    </r>
    <r>
      <rPr>
        <sz val="10"/>
        <rFont val="宋体"/>
        <family val="0"/>
        <charset val="134"/>
      </rPr>
      <t xml:space="preserve">1865</t>
    </r>
    <r>
      <rPr>
        <sz val="10"/>
        <rFont val="Noto Sans"/>
        <family val="2"/>
      </rPr>
      <t xml:space="preserve">万元用于做实教师职业年金</t>
    </r>
  </si>
  <si>
    <t xml:space="preserve">      初中教育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科目调剂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万元，从</t>
    </r>
    <r>
      <rPr>
        <sz val="10"/>
        <rFont val="宋体"/>
        <family val="0"/>
        <charset val="134"/>
      </rPr>
      <t xml:space="preserve">2052020</t>
    </r>
    <r>
      <rPr>
        <sz val="10"/>
        <rFont val="Noto Sans"/>
        <family val="2"/>
      </rPr>
      <t xml:space="preserve">科目调剂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万元</t>
    </r>
  </si>
  <si>
    <t xml:space="preserve">      高等教育</t>
  </si>
  <si>
    <t xml:space="preserve">   其他普通教育支出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万元到</t>
    </r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科目，调剂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万元用于做实教师职业年金</t>
    </r>
  </si>
  <si>
    <t xml:space="preserve">  其他教育支出</t>
  </si>
  <si>
    <t xml:space="preserve">科学技术支出</t>
  </si>
  <si>
    <r>
      <rPr>
        <sz val="10"/>
        <rFont val="Noto Sans"/>
        <family val="2"/>
      </rPr>
      <t xml:space="preserve">增加支持新一轮技术改造支出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万元，调减支持民营经济发展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万元</t>
    </r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其他科学技术支出</t>
  </si>
  <si>
    <t xml:space="preserve">        科技奖励</t>
  </si>
  <si>
    <t xml:space="preserve">        其他科学技术支出</t>
  </si>
  <si>
    <t xml:space="preserve">文化旅游体育与传媒支出</t>
  </si>
  <si>
    <t xml:space="preserve">    文化和旅游</t>
  </si>
  <si>
    <t xml:space="preserve">   图书馆</t>
  </si>
  <si>
    <t xml:space="preserve">      群众文化</t>
  </si>
  <si>
    <t xml:space="preserve">      其他文化和旅游支出</t>
  </si>
  <si>
    <t xml:space="preserve">    文物</t>
  </si>
  <si>
    <t xml:space="preserve">      文物保护</t>
  </si>
  <si>
    <t xml:space="preserve">    新闻出版电影</t>
  </si>
  <si>
    <t xml:space="preserve">      电影</t>
  </si>
  <si>
    <t xml:space="preserve">     其他文化旅游体育与传媒支出</t>
  </si>
  <si>
    <t xml:space="preserve">      其他文化旅游体育与传媒支出</t>
  </si>
  <si>
    <t xml:space="preserve">社会保障和就业支出</t>
  </si>
  <si>
    <r>
      <rPr>
        <sz val="10"/>
        <rFont val="Noto Sans"/>
        <family val="2"/>
      </rPr>
      <t xml:space="preserve">做实学校职业年金及运营前后利息共计</t>
    </r>
    <r>
      <rPr>
        <sz val="10"/>
        <rFont val="宋体"/>
        <family val="0"/>
        <charset val="134"/>
      </rPr>
      <t xml:space="preserve">3614</t>
    </r>
    <r>
      <rPr>
        <sz val="10"/>
        <rFont val="Noto Sans"/>
        <family val="2"/>
      </rPr>
      <t xml:space="preserve">万元，新增转移支付资金用于支付</t>
    </r>
    <r>
      <rPr>
        <sz val="10"/>
        <rFont val="宋体"/>
        <family val="0"/>
        <charset val="134"/>
      </rPr>
      <t xml:space="preserve">2024-2025</t>
    </r>
    <r>
      <rPr>
        <sz val="10"/>
        <rFont val="Noto Sans"/>
        <family val="2"/>
      </rPr>
      <t xml:space="preserve">年两年的城乡居民养老保险配套资金</t>
    </r>
  </si>
  <si>
    <t xml:space="preserve">    人力资源和社会保障管理事务</t>
  </si>
  <si>
    <t xml:space="preserve">      社会保险业务管理事务</t>
  </si>
  <si>
    <t xml:space="preserve">     劳动人事争议调解仲裁</t>
  </si>
  <si>
    <t xml:space="preserve">      其他人力资源和社会保障管理事务支出</t>
  </si>
  <si>
    <t xml:space="preserve">    民政管理事务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行政单位离退休</t>
  </si>
  <si>
    <t xml:space="preserve">  事业的那位离退休</t>
  </si>
  <si>
    <t xml:space="preserve">      机关事业单位基本养老保险缴费支出</t>
  </si>
  <si>
    <t xml:space="preserve">      机关事业单位职业年金缴费支出</t>
  </si>
  <si>
    <r>
      <rPr>
        <sz val="10"/>
        <rFont val="Noto Sans"/>
        <family val="2"/>
      </rPr>
      <t xml:space="preserve">做实学校教师职业年金及运营前后利息共计</t>
    </r>
    <r>
      <rPr>
        <sz val="10"/>
        <rFont val="宋体"/>
        <family val="0"/>
        <charset val="134"/>
      </rPr>
      <t xml:space="preserve">3613</t>
    </r>
    <r>
      <rPr>
        <sz val="10"/>
        <rFont val="Noto Sans"/>
        <family val="2"/>
      </rPr>
      <t xml:space="preserve">万元</t>
    </r>
  </si>
  <si>
    <t xml:space="preserve">   对机关事业单位基本养老保险的补助</t>
  </si>
  <si>
    <t xml:space="preserve">      其他行政事业单位养老支出</t>
  </si>
  <si>
    <t xml:space="preserve">    就业补助</t>
  </si>
  <si>
    <r>
      <rPr>
        <sz val="10"/>
        <rFont val="Noto Sans"/>
        <family val="2"/>
      </rPr>
      <t xml:space="preserve">就业补助资金支出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万元</t>
    </r>
  </si>
  <si>
    <t xml:space="preserve">      公益性岗位补贴</t>
  </si>
  <si>
    <t xml:space="preserve">    抚恤</t>
  </si>
  <si>
    <t xml:space="preserve">  死亡抚恤</t>
  </si>
  <si>
    <t xml:space="preserve">据实调减</t>
  </si>
  <si>
    <t xml:space="preserve">      伤残抚恤</t>
  </si>
  <si>
    <t xml:space="preserve">   在乡复员、退伍军人生活补助</t>
  </si>
  <si>
    <t xml:space="preserve">      义务兵优待</t>
  </si>
  <si>
    <t xml:space="preserve">   其他优抚支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退役转移支付资金支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万元，优抚补助资金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万元</t>
    </r>
  </si>
  <si>
    <t xml:space="preserve">    退役安置</t>
  </si>
  <si>
    <t xml:space="preserve">      退役士兵安置</t>
  </si>
  <si>
    <t xml:space="preserve">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生活和护理补贴</t>
  </si>
  <si>
    <r>
      <rPr>
        <sz val="10"/>
        <rFont val="Noto Sans"/>
        <family val="2"/>
      </rPr>
      <t xml:space="preserve">新增残疾人补贴转移支付支出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万元</t>
    </r>
  </si>
  <si>
    <t xml:space="preserve">   其他残疾人事业支出</t>
  </si>
  <si>
    <t xml:space="preserve">红十字事业</t>
  </si>
  <si>
    <t xml:space="preserve">其他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临时救助</t>
  </si>
  <si>
    <t xml:space="preserve">  临时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r>
      <rPr>
        <sz val="10"/>
        <rFont val="Noto Sans"/>
        <family val="2"/>
      </rPr>
      <t xml:space="preserve">新增困难群众救助补助转移支付支出</t>
    </r>
    <r>
      <rPr>
        <sz val="10"/>
        <rFont val="宋体"/>
        <family val="0"/>
        <charset val="134"/>
      </rPr>
      <t xml:space="preserve">1563</t>
    </r>
    <r>
      <rPr>
        <sz val="10"/>
        <rFont val="Noto Sans"/>
        <family val="2"/>
      </rPr>
      <t xml:space="preserve">万元</t>
    </r>
  </si>
  <si>
    <t xml:space="preserve">  其他生活救助</t>
  </si>
  <si>
    <t xml:space="preserve">   其他城市生活救助</t>
  </si>
  <si>
    <t xml:space="preserve">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r>
      <rPr>
        <sz val="10"/>
        <rFont val="Noto Sans"/>
        <family val="2"/>
      </rPr>
      <t xml:space="preserve">支付了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财政对城乡居民基本养老保险基金的补助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据实调增城乡居民养老保险配套资金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万元</t>
    </r>
  </si>
  <si>
    <t xml:space="preserve">      财政对其他基本养老保险基金的补助</t>
  </si>
  <si>
    <t xml:space="preserve">    退役军人管理事务</t>
  </si>
  <si>
    <t xml:space="preserve">      事业运行</t>
  </si>
  <si>
    <t xml:space="preserve">      其他退役军人管理事务支出</t>
  </si>
  <si>
    <t xml:space="preserve"> 其他社会保障和就业支出</t>
  </si>
  <si>
    <t xml:space="preserve">      其他社会保障和就业支出</t>
  </si>
  <si>
    <r>
      <rPr>
        <sz val="10"/>
        <rFont val="Noto Sans"/>
        <family val="2"/>
      </rPr>
      <t xml:space="preserve">年初预留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用于养老保险项目，因政策未明确调减</t>
    </r>
  </si>
  <si>
    <t xml:space="preserve">卫生健康支出</t>
  </si>
  <si>
    <r>
      <rPr>
        <sz val="10"/>
        <rFont val="Noto Sans"/>
        <family val="2"/>
      </rPr>
      <t xml:space="preserve">取消药品加成补助支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    卫生健康管理事务</t>
  </si>
  <si>
    <t xml:space="preserve">    公立医院</t>
  </si>
  <si>
    <t xml:space="preserve">   中医（民族）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基本公共卫生服务</t>
  </si>
  <si>
    <t xml:space="preserve">      重大公共卫生服务</t>
  </si>
  <si>
    <t xml:space="preserve">  其他公共卫生支出</t>
  </si>
  <si>
    <t xml:space="preserve">    中医药</t>
  </si>
  <si>
    <t xml:space="preserve">      中医（民族医）药专项</t>
  </si>
  <si>
    <t xml:space="preserve">    计划生育事务</t>
  </si>
  <si>
    <r>
      <rPr>
        <sz val="10"/>
        <rFont val="Noto Sans"/>
        <family val="2"/>
      </rPr>
      <t xml:space="preserve">计划生育转移支付资金支出增加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万元</t>
    </r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2101499</t>
  </si>
  <si>
    <t xml:space="preserve">   其他优抚对象医疗支出</t>
  </si>
  <si>
    <t xml:space="preserve">    医疗保障管理事务</t>
  </si>
  <si>
    <t xml:space="preserve">      其他医疗保障管理事务支出</t>
  </si>
  <si>
    <t xml:space="preserve"> 疾病预防控制事务</t>
  </si>
  <si>
    <t xml:space="preserve"> 其他疾病预防控制事务支出</t>
  </si>
  <si>
    <t xml:space="preserve">    其他卫生健康支出</t>
  </si>
  <si>
    <t xml:space="preserve">     其他卫生健康支出</t>
  </si>
  <si>
    <t xml:space="preserve">节能环保支出</t>
  </si>
  <si>
    <r>
      <rPr>
        <sz val="10"/>
        <rFont val="Noto Sans"/>
        <family val="2"/>
      </rPr>
      <t xml:space="preserve">黄鹤楼及犇星水土保持支出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万元，预算内基建投资转移支付资金支出增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 其他污染防治支出</t>
  </si>
  <si>
    <t xml:space="preserve">自然生态保护</t>
  </si>
  <si>
    <t xml:space="preserve">其他自然生态保护支出</t>
  </si>
  <si>
    <t xml:space="preserve">能源节约利用</t>
  </si>
  <si>
    <t xml:space="preserve"> 其他节能环保支出</t>
  </si>
  <si>
    <t xml:space="preserve">   其他节能环保支出</t>
  </si>
  <si>
    <t xml:space="preserve">城乡社区支出</t>
  </si>
  <si>
    <r>
      <rPr>
        <sz val="10"/>
        <rFont val="Noto Sans"/>
        <family val="2"/>
      </rPr>
      <t xml:space="preserve">增发国债资金</t>
    </r>
    <r>
      <rPr>
        <sz val="10"/>
        <rFont val="宋体"/>
        <family val="0"/>
        <charset val="134"/>
      </rPr>
      <t xml:space="preserve">1664</t>
    </r>
    <r>
      <rPr>
        <sz val="10"/>
        <rFont val="Noto Sans"/>
        <family val="2"/>
      </rPr>
      <t xml:space="preserve">万元用于城市排水防涝能力提升工程，园区建设及化债支出增加</t>
    </r>
    <r>
      <rPr>
        <sz val="10"/>
        <rFont val="宋体"/>
        <family val="0"/>
        <charset val="134"/>
      </rPr>
      <t xml:space="preserve">1735</t>
    </r>
    <r>
      <rPr>
        <sz val="10"/>
        <rFont val="Noto Sans"/>
        <family val="2"/>
      </rPr>
      <t xml:space="preserve">万元</t>
    </r>
  </si>
  <si>
    <t xml:space="preserve">    城乡社区管理事务</t>
  </si>
  <si>
    <t xml:space="preserve">      城管执法</t>
  </si>
  <si>
    <t xml:space="preserve">       其他城乡社区管理事务支出</t>
  </si>
  <si>
    <t xml:space="preserve">城乡社区公共设施</t>
  </si>
  <si>
    <t xml:space="preserve">2120399</t>
  </si>
  <si>
    <t xml:space="preserve">   其他城乡社区公共设施支出</t>
  </si>
  <si>
    <t xml:space="preserve">    城乡社区环境卫生</t>
  </si>
  <si>
    <t xml:space="preserve">      城乡社区环境卫生</t>
  </si>
  <si>
    <r>
      <rPr>
        <sz val="10"/>
        <rFont val="Noto Sans"/>
        <family val="2"/>
      </rPr>
      <t xml:space="preserve">创卫、垃圾分类以奖代补资金支出增加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</t>
    </r>
  </si>
  <si>
    <t xml:space="preserve">  建设市场管理与监督</t>
  </si>
  <si>
    <t xml:space="preserve">    其他城乡社区支出</t>
  </si>
  <si>
    <t xml:space="preserve">农林水支出</t>
  </si>
  <si>
    <t xml:space="preserve">    农业农村</t>
  </si>
  <si>
    <t xml:space="preserve">  事业运行</t>
  </si>
  <si>
    <t xml:space="preserve">      病虫害控制</t>
  </si>
  <si>
    <r>
      <rPr>
        <sz val="10"/>
        <rFont val="Noto Sans"/>
        <family val="2"/>
      </rPr>
      <t xml:space="preserve">农业防灾减灾转移支付资金支出增加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万元</t>
    </r>
  </si>
  <si>
    <t xml:space="preserve">      农产品质量安全</t>
  </si>
  <si>
    <t xml:space="preserve">      防灾救灾</t>
  </si>
  <si>
    <t xml:space="preserve">      农业生产发展</t>
  </si>
  <si>
    <t xml:space="preserve">      农产品加工与促销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管理</t>
  </si>
  <si>
    <t xml:space="preserve">     其他林业和草原支出</t>
  </si>
  <si>
    <t xml:space="preserve">    水利</t>
  </si>
  <si>
    <t xml:space="preserve">     水利工程建设</t>
  </si>
  <si>
    <t xml:space="preserve">      水资源节约管理与保护</t>
  </si>
  <si>
    <t xml:space="preserve">      防汛</t>
  </si>
  <si>
    <r>
      <rPr>
        <sz val="10"/>
        <color rgb="FF000000"/>
        <rFont val="Noto Sans"/>
        <family val="2"/>
      </rPr>
      <t xml:space="preserve">预备费安排自规中心防汛经费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万元，预留政策出台安排淅河镇河长制经费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</t>
    </r>
  </si>
  <si>
    <t xml:space="preserve">      抗旱</t>
  </si>
  <si>
    <t xml:space="preserve">      农村水利</t>
  </si>
  <si>
    <t xml:space="preserve">      大中型水库移民后期扶持专项支出</t>
  </si>
  <si>
    <t xml:space="preserve">   农村供水</t>
  </si>
  <si>
    <t xml:space="preserve">      其他水利支出</t>
  </si>
  <si>
    <t xml:space="preserve">    巩固脱贫衔接乡村振兴</t>
  </si>
  <si>
    <r>
      <rPr>
        <sz val="10"/>
        <rFont val="Noto Sans"/>
        <family val="2"/>
      </rPr>
      <t xml:space="preserve">新增衔接推进乡村振兴补助转移支付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万元</t>
    </r>
  </si>
  <si>
    <t xml:space="preserve">       行政运行</t>
  </si>
  <si>
    <t xml:space="preserve">       农村基础设施建设</t>
  </si>
  <si>
    <t xml:space="preserve">       生产发展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其他农村综合改革支出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交通运输支出</t>
  </si>
  <si>
    <t xml:space="preserve">年初一般债还本付息列此功能分类，后据实调整债券还本付息科目。</t>
  </si>
  <si>
    <t xml:space="preserve">    公路水路运输</t>
  </si>
  <si>
    <t xml:space="preserve">      公路建设</t>
  </si>
  <si>
    <t xml:space="preserve">      公路养护</t>
  </si>
  <si>
    <r>
      <rPr>
        <sz val="10"/>
        <color rgb="FF000000"/>
        <rFont val="Noto Sans"/>
        <family val="2"/>
      </rPr>
      <t xml:space="preserve">年初预留安排城东工作局鹿鹤大道与随小公路连接线道路刷黑支出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万元</t>
    </r>
  </si>
  <si>
    <t xml:space="preserve">     其他公路水路运输支出</t>
  </si>
  <si>
    <t xml:space="preserve">    铁路运输</t>
  </si>
  <si>
    <t xml:space="preserve">      铁路路网建设</t>
  </si>
  <si>
    <t xml:space="preserve">年初一般债还本付息列此功能分类，后据实调整债券还本付息科目</t>
  </si>
  <si>
    <t xml:space="preserve">  其他交通运输支出</t>
  </si>
  <si>
    <r>
      <rPr>
        <sz val="10"/>
        <rFont val="Times New Roman"/>
        <family val="1"/>
      </rPr>
      <t xml:space="preserve">316</t>
    </r>
    <r>
      <rPr>
        <sz val="10"/>
        <rFont val="Noto Sans"/>
        <family val="2"/>
      </rPr>
      <t xml:space="preserve">国道广水平林至曾都淅河段改扩建支出</t>
    </r>
    <r>
      <rPr>
        <sz val="10"/>
        <rFont val="Times New Roman"/>
        <family val="1"/>
      </rPr>
      <t xml:space="preserve">1633</t>
    </r>
    <r>
      <rPr>
        <sz val="10"/>
        <rFont val="Noto Sans"/>
        <family val="2"/>
      </rPr>
      <t xml:space="preserve">万元</t>
    </r>
  </si>
  <si>
    <t xml:space="preserve">资源勘探工业信息等支出</t>
  </si>
  <si>
    <t xml:space="preserve">调减招商引资奖励兑现资金</t>
  </si>
  <si>
    <t xml:space="preserve">工程和信息产业监管</t>
  </si>
  <si>
    <t xml:space="preserve">工程建设及运行维护</t>
  </si>
  <si>
    <t xml:space="preserve">    支持中小企业发展和管理支出</t>
  </si>
  <si>
    <t xml:space="preserve">  中小企业发展专项</t>
  </si>
  <si>
    <t xml:space="preserve">      其他支持中小企业发展和管理支出</t>
  </si>
  <si>
    <t xml:space="preserve">  商业服务业等支出</t>
  </si>
  <si>
    <t xml:space="preserve">   其他商业服务业支出</t>
  </si>
  <si>
    <t xml:space="preserve">金融支出</t>
  </si>
  <si>
    <t xml:space="preserve">   金融发展支出</t>
  </si>
  <si>
    <t xml:space="preserve">  利息费用补贴支出</t>
  </si>
  <si>
    <t xml:space="preserve">   其他金融发展支出</t>
  </si>
  <si>
    <t xml:space="preserve">    其他金融支出</t>
  </si>
  <si>
    <t xml:space="preserve">    重点企业贷款贴息</t>
  </si>
  <si>
    <t xml:space="preserve">      其他金融支出</t>
  </si>
  <si>
    <t xml:space="preserve">援助其他地区支出</t>
  </si>
  <si>
    <t xml:space="preserve">    其他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自然资源利用与保护</t>
  </si>
  <si>
    <t xml:space="preserve">为自规中心预计会使用以前年度结余土地整理资金</t>
  </si>
  <si>
    <t xml:space="preserve">     事业运行</t>
  </si>
  <si>
    <t xml:space="preserve">自规中心增人增资</t>
  </si>
  <si>
    <t xml:space="preserve">  其他自然资源事务支出</t>
  </si>
  <si>
    <t xml:space="preserve">住房保障支出</t>
  </si>
  <si>
    <t xml:space="preserve">   保障性安居工程支出</t>
  </si>
  <si>
    <t xml:space="preserve">   农村危房改造</t>
  </si>
  <si>
    <t xml:space="preserve"> 老旧小区改造</t>
  </si>
  <si>
    <r>
      <rPr>
        <sz val="10"/>
        <rFont val="Noto Sans"/>
        <family val="2"/>
      </rPr>
      <t xml:space="preserve">城镇保障性安居工程补助增加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万元</t>
    </r>
  </si>
  <si>
    <t xml:space="preserve">    住房改革支出</t>
  </si>
  <si>
    <t xml:space="preserve">      住房公积金</t>
  </si>
  <si>
    <t xml:space="preserve">灾害防治及应急管理支出</t>
  </si>
  <si>
    <t xml:space="preserve">    应急管理事务</t>
  </si>
  <si>
    <t xml:space="preserve">  灾害风险防治</t>
  </si>
  <si>
    <t xml:space="preserve">      安全监管</t>
  </si>
  <si>
    <t xml:space="preserve">   应急救援</t>
  </si>
  <si>
    <t xml:space="preserve">   应急管理</t>
  </si>
  <si>
    <t xml:space="preserve">  其他应急管理支出</t>
  </si>
  <si>
    <t xml:space="preserve">    消防救援事务</t>
  </si>
  <si>
    <t xml:space="preserve">      自然灾害防治</t>
  </si>
  <si>
    <t xml:space="preserve">       地质灾害防治</t>
  </si>
  <si>
    <t xml:space="preserve">  自然灾害救灾及恢复重建支出</t>
  </si>
  <si>
    <t xml:space="preserve">2240703</t>
  </si>
  <si>
    <t xml:space="preserve">   自然灾害救灾补助</t>
  </si>
  <si>
    <t xml:space="preserve">预备费</t>
  </si>
  <si>
    <t xml:space="preserve">据实分配到对应科目</t>
  </si>
  <si>
    <t xml:space="preserve">其他支出</t>
  </si>
  <si>
    <t xml:space="preserve">    年初预留</t>
  </si>
  <si>
    <t xml:space="preserve">        其他支出</t>
  </si>
  <si>
    <t xml:space="preserve">债务还本支出</t>
  </si>
  <si>
    <t xml:space="preserve">      地方政府一般债券还本支出</t>
  </si>
  <si>
    <r>
      <rPr>
        <sz val="10"/>
        <rFont val="Noto Sans"/>
        <family val="2"/>
      </rPr>
      <t xml:space="preserve">年初一般债还本付息列</t>
    </r>
    <r>
      <rPr>
        <sz val="10"/>
        <rFont val="宋体"/>
        <family val="0"/>
        <charset val="134"/>
      </rPr>
      <t xml:space="preserve">2140204</t>
    </r>
    <r>
      <rPr>
        <sz val="10"/>
        <rFont val="Noto Sans"/>
        <family val="2"/>
      </rPr>
      <t xml:space="preserve">，后据实调整债券还本科目</t>
    </r>
  </si>
  <si>
    <t xml:space="preserve">债务付息支出</t>
  </si>
  <si>
    <t xml:space="preserve">    地方政府一般债务付息支出</t>
  </si>
  <si>
    <t xml:space="preserve">      地方政府一般债券付息支出</t>
  </si>
  <si>
    <r>
      <rPr>
        <sz val="10"/>
        <rFont val="Noto Sans"/>
        <family val="2"/>
      </rPr>
      <t xml:space="preserve">年初一般债还本付息列</t>
    </r>
    <r>
      <rPr>
        <sz val="10"/>
        <rFont val="宋体"/>
        <family val="0"/>
        <charset val="134"/>
      </rPr>
      <t xml:space="preserve">2140204</t>
    </r>
    <r>
      <rPr>
        <sz val="10"/>
        <rFont val="Noto Sans"/>
        <family val="2"/>
      </rPr>
      <t xml:space="preserve">，后据实调整债券付息科目</t>
    </r>
  </si>
  <si>
    <t xml:space="preserve">债务发行费用支出</t>
  </si>
  <si>
    <t xml:space="preserve">    地方政府一般债务发行费用支出</t>
  </si>
  <si>
    <t xml:space="preserve">转移性支出合计</t>
  </si>
  <si>
    <t xml:space="preserve">转移性支出</t>
  </si>
  <si>
    <t xml:space="preserve">    一般性转移支付</t>
  </si>
  <si>
    <t xml:space="preserve">    专项转移支付</t>
  </si>
  <si>
    <t xml:space="preserve">    上解支出</t>
  </si>
  <si>
    <t xml:space="preserve">    年终结余</t>
  </si>
  <si>
    <t xml:space="preserve">    安排预算稳定调节基金</t>
  </si>
  <si>
    <t xml:space="preserve">  地方政府一般债务还本支出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3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政府性基金预算收入调整表</t>
    </r>
  </si>
  <si>
    <t xml:space="preserve">项目</t>
  </si>
  <si>
    <t xml:space="preserve">地方政府性基金收入合计</t>
  </si>
  <si>
    <t xml:space="preserve">一、农业土地开发资金收入</t>
  </si>
  <si>
    <t xml:space="preserve">二、国有土地使用权出让收入</t>
  </si>
  <si>
    <t xml:space="preserve">       土地出让价款收入</t>
  </si>
  <si>
    <t xml:space="preserve">       补缴的土地价款</t>
  </si>
  <si>
    <t xml:space="preserve">       缴纳新增建设用地土地有偿使用费</t>
  </si>
  <si>
    <t xml:space="preserve">       其他土地出让收入</t>
  </si>
  <si>
    <t xml:space="preserve">`</t>
  </si>
  <si>
    <t xml:space="preserve">三、彩票发行机构和彩票销售机构的业务费用</t>
  </si>
  <si>
    <t xml:space="preserve">       福利彩票销售机构的业务费用</t>
  </si>
  <si>
    <t xml:space="preserve">　　 体育彩票销售机构的业务费用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七、其他政府性基金专项债务对应项目专项收入</t>
  </si>
  <si>
    <t xml:space="preserve">　    其他地方自行试点项目收益专项债券对应项目专项收入</t>
  </si>
  <si>
    <t xml:space="preserve">转移性收入合计</t>
  </si>
  <si>
    <t xml:space="preserve">一、政府性基金转移支付收入</t>
  </si>
  <si>
    <t xml:space="preserve">    科学技术</t>
  </si>
  <si>
    <t xml:space="preserve">    文化旅游体育与传媒</t>
  </si>
  <si>
    <t xml:space="preserve">    社会保障和就业</t>
  </si>
  <si>
    <t xml:space="preserve">    节能环保</t>
  </si>
  <si>
    <t xml:space="preserve">    城乡社区</t>
  </si>
  <si>
    <t xml:space="preserve">    农林水</t>
  </si>
  <si>
    <r>
      <rPr>
        <sz val="10"/>
        <rFont val="Noto Sans"/>
        <family val="2"/>
      </rPr>
      <t xml:space="preserve">大中型水库移民特色产业项目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元</t>
    </r>
  </si>
  <si>
    <t xml:space="preserve">    交通运输</t>
  </si>
  <si>
    <t xml:space="preserve">    资源勘探工业信息等</t>
  </si>
  <si>
    <t xml:space="preserve">     超长期特别国债转移支付收入</t>
  </si>
  <si>
    <r>
      <rPr>
        <sz val="10"/>
        <rFont val="Noto Sans"/>
        <family val="2"/>
      </rPr>
      <t xml:space="preserve">超长期特别国债（大规模设备跟新和以旧换新领域）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万元（犇星新材料）</t>
    </r>
  </si>
  <si>
    <t xml:space="preserve">    其他收入</t>
  </si>
  <si>
    <t xml:space="preserve">二、政府性基金上解收入</t>
  </si>
  <si>
    <t xml:space="preserve">三、 上年结余收入</t>
  </si>
  <si>
    <t xml:space="preserve">        政府性基金预算上年结余收入</t>
  </si>
  <si>
    <t xml:space="preserve">四、调入资金</t>
  </si>
  <si>
    <t xml:space="preserve">五、 债务转贷收入</t>
  </si>
  <si>
    <t xml:space="preserve">    地方政府专项债务转贷收入</t>
  </si>
  <si>
    <t xml:space="preserve">      国有土地使用权出让金债务转贷收入</t>
  </si>
  <si>
    <t xml:space="preserve">      土地储备专项债券转贷收入</t>
  </si>
  <si>
    <t xml:space="preserve">      棚户区改造专项债券转贷收入</t>
  </si>
  <si>
    <t xml:space="preserve">      其他地方自行试点项目收益专项债券转贷收入</t>
  </si>
  <si>
    <t xml:space="preserve">      其他政府性基金债务转贷收入</t>
  </si>
  <si>
    <t xml:space="preserve">收入总计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4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政府性基金预算支出调整表</t>
    </r>
  </si>
  <si>
    <t xml:space="preserve">单位：万元             </t>
  </si>
  <si>
    <t xml:space="preserve">项    目</t>
  </si>
  <si>
    <t xml:space="preserve">合计</t>
  </si>
  <si>
    <t xml:space="preserve">地方政府性基金支出合计</t>
  </si>
  <si>
    <t xml:space="preserve">一、社会保障和就业支出</t>
  </si>
  <si>
    <t xml:space="preserve">       大中型水库移民后期扶持基金支出</t>
  </si>
  <si>
    <r>
      <rPr>
        <sz val="10"/>
        <rFont val="Noto Sans"/>
        <family val="2"/>
      </rPr>
      <t xml:space="preserve">上年结转支出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万元</t>
    </r>
  </si>
  <si>
    <t xml:space="preserve">      移民补助</t>
  </si>
  <si>
    <t xml:space="preserve">      基础设施建设和经济发展</t>
  </si>
  <si>
    <t xml:space="preserve">      其他大中型水库移民后期扶持资金支出</t>
  </si>
  <si>
    <t xml:space="preserve">二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r>
      <rPr>
        <sz val="10"/>
        <rFont val="Noto Sans"/>
        <family val="2"/>
      </rPr>
      <t xml:space="preserve">解决十里铺二组污水管网工程款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万元</t>
    </r>
  </si>
  <si>
    <t xml:space="preserve">      农村基础设施建设支出</t>
  </si>
  <si>
    <t xml:space="preserve">      补助被征地农民支出</t>
  </si>
  <si>
    <t xml:space="preserve">兑现被征地农民保险</t>
  </si>
  <si>
    <t xml:space="preserve">      土地出让业务支出</t>
  </si>
  <si>
    <t xml:space="preserve">      廉租住房支出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国有土地收益基金安排的支出</t>
  </si>
  <si>
    <t xml:space="preserve">      其他国有土地收益基金支出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</t>
    </r>
    <r>
      <rPr>
        <sz val="10"/>
        <rFont val="Noto Sans"/>
        <family val="2"/>
      </rPr>
      <t xml:space="preserve">农业土地开发资金安排的支出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</t>
    </r>
    <r>
      <rPr>
        <sz val="10"/>
        <rFont val="Noto Sans"/>
        <family val="2"/>
      </rPr>
      <t xml:space="preserve">城市基础设施配套费安排的支出</t>
    </r>
  </si>
  <si>
    <t xml:space="preserve">      城市公共设施</t>
  </si>
  <si>
    <t xml:space="preserve">      城市环境卫生</t>
  </si>
  <si>
    <t xml:space="preserve">      其他城市基础设施配套费安排的支出</t>
  </si>
  <si>
    <r>
      <rPr>
        <sz val="10"/>
        <rFont val="Noto Sans"/>
        <family val="2"/>
      </rPr>
      <t xml:space="preserve">上年结余配套费</t>
    </r>
    <r>
      <rPr>
        <sz val="10"/>
        <rFont val="Times New Roman"/>
        <family val="1"/>
      </rPr>
      <t xml:space="preserve">228</t>
    </r>
    <r>
      <rPr>
        <sz val="10"/>
        <rFont val="Noto Sans"/>
        <family val="2"/>
      </rPr>
      <t xml:space="preserve">万元</t>
    </r>
  </si>
  <si>
    <t xml:space="preserve">  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棚户区改造专项债券安排的支出</t>
  </si>
  <si>
    <t xml:space="preserve">      其他棚户区改造专项债券安排的支出</t>
  </si>
  <si>
    <t xml:space="preserve">三、农林水支出</t>
  </si>
  <si>
    <t xml:space="preserve">四、交通运输支出</t>
  </si>
  <si>
    <t xml:space="preserve">       车辆通行费安排的支出</t>
  </si>
  <si>
    <t xml:space="preserve">    其他车辆通行费安排的支出</t>
  </si>
  <si>
    <t xml:space="preserve">五、资源勘探工业信息等支出</t>
  </si>
  <si>
    <t xml:space="preserve">       农网还贷资金支出</t>
  </si>
  <si>
    <t xml:space="preserve">      地方农网还贷资金支出</t>
  </si>
  <si>
    <t xml:space="preserve">六、商业服务业等支出</t>
  </si>
  <si>
    <t xml:space="preserve">       旅游发展基金支出</t>
  </si>
  <si>
    <t xml:space="preserve">    地方旅游开发项目补助</t>
  </si>
  <si>
    <t xml:space="preserve">七、其他支出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其他政府性基金及对应专项债务收入安排的支出</t>
    </r>
  </si>
  <si>
    <t xml:space="preserve">       其他政府性基金安排的支出</t>
  </si>
  <si>
    <t xml:space="preserve">      其他地方自行试点项目收益专项债券收入安排的支出</t>
  </si>
  <si>
    <t xml:space="preserve">  彩票公益金安排的支出</t>
  </si>
  <si>
    <t xml:space="preserve">      用于社会福利的彩票公益金支出</t>
  </si>
  <si>
    <r>
      <rPr>
        <sz val="10"/>
        <rFont val="Noto Sans"/>
        <family val="2"/>
      </rPr>
      <t xml:space="preserve">转移支付资金增加以及上年结余支出增加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万元</t>
    </r>
  </si>
  <si>
    <t xml:space="preserve">      用于体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超长期特别国债安排的其他支出</t>
  </si>
  <si>
    <t xml:space="preserve">  其他支出</t>
  </si>
  <si>
    <t xml:space="preserve">八、债务付息支出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 地方政府专项债务付息支出</t>
    </r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九、债务发行费用支出</t>
  </si>
  <si>
    <r>
      <rPr>
        <sz val="1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地方政府专项债务发行费用支出</t>
    </r>
  </si>
  <si>
    <t xml:space="preserve">      国有土地使用权出让金债务发行费用支出</t>
  </si>
  <si>
    <t xml:space="preserve">      土地储备专项债券发行费用支出</t>
  </si>
  <si>
    <t xml:space="preserve">十、抗疫特别国债安排的支出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 基础设施建设</t>
    </r>
  </si>
  <si>
    <t xml:space="preserve">      公共卫生体系建设</t>
  </si>
  <si>
    <t xml:space="preserve">      重大疫情防控救治体系建设</t>
  </si>
  <si>
    <t xml:space="preserve">      其他基础设施建设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 抗疫相关支出</t>
    </r>
  </si>
  <si>
    <t xml:space="preserve">      抗疫相关支出</t>
  </si>
  <si>
    <t xml:space="preserve">    政府性基金转移支付</t>
  </si>
  <si>
    <t xml:space="preserve">            政府性基金上解支出</t>
  </si>
  <si>
    <t xml:space="preserve">    调出资金</t>
  </si>
  <si>
    <t xml:space="preserve">         政府性基金预算调出资金</t>
  </si>
  <si>
    <t xml:space="preserve">         政府性基金预算年终结余</t>
  </si>
  <si>
    <t xml:space="preserve">    债务转贷支出</t>
  </si>
  <si>
    <t xml:space="preserve">    地方政府专项债务还本支出</t>
  </si>
  <si>
    <t xml:space="preserve">           国有土地使用权出让金债务还本支出</t>
  </si>
  <si>
    <t xml:space="preserve">    抗疫特别国债还本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0.0_ "/>
    <numFmt numFmtId="168" formatCode="#,##0"/>
    <numFmt numFmtId="169" formatCode="@"/>
    <numFmt numFmtId="170" formatCode="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  <cellStyle name="常规_21湖北省2015年地方财政预算表（20150331报部）" xfId="24"/>
    <cellStyle name="常规_收入预算总表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39044;&#31639;&#33609;&#26696;/&#39640;&#26032;&#21306;&#22635;&#25253;/home/kylin/&#26700;&#38754;/23/2022&#24180;&#22320;&#26041;&#36130;&#25919;&#39044;&#31639;&#34920;&#65288;&#36130;&#25919;&#3709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false" rightToLeft="false" tabSelected="true" showOutlineSymbols="true" defaultGridColor="true" view="pageBreakPreview" topLeftCell="A78" colorId="64" zoomScale="100" zoomScaleNormal="100" zoomScalePageLayoutView="100" workbookViewId="0">
      <selection pane="topLeft" activeCell="B93" activeCellId="0" sqref="B9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2.25"/>
    <col collapsed="false" customWidth="true" hidden="false" outlineLevel="0" max="3" min="3" style="2" width="7.99"/>
    <col collapsed="false" customWidth="true" hidden="false" outlineLevel="0" max="4" min="4" style="2" width="9.87"/>
    <col collapsed="false" customWidth="true" hidden="false" outlineLevel="0" max="5" min="5" style="2" width="10.37"/>
    <col collapsed="false" customWidth="true" hidden="false" outlineLevel="0" max="6" min="6" style="3" width="28.86"/>
    <col collapsed="false" customWidth="true" hidden="false" outlineLevel="0" max="7" min="7" style="4" width="11.12"/>
    <col collapsed="false" customWidth="false" hidden="false" outlineLevel="0" max="8" min="8" style="1" width="8.99"/>
    <col collapsed="false" customWidth="true" hidden="false" outlineLevel="0" max="9" min="9" style="1" width="11.1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24" hidden="false" customHeight="true" outlineLevel="0" collapsed="false">
      <c r="B3" s="8"/>
      <c r="C3" s="9" t="s">
        <v>2</v>
      </c>
      <c r="D3" s="9"/>
      <c r="E3" s="9"/>
      <c r="F3" s="9"/>
      <c r="G3" s="10"/>
    </row>
    <row r="4" s="17" customFormat="true" ht="28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 t="s">
        <v>7</v>
      </c>
      <c r="F4" s="15" t="s">
        <v>8</v>
      </c>
      <c r="G4" s="16"/>
    </row>
    <row r="5" s="23" customFormat="true" ht="22" hidden="false" customHeight="true" outlineLevel="0" collapsed="false">
      <c r="A5" s="18"/>
      <c r="B5" s="19" t="s">
        <v>9</v>
      </c>
      <c r="C5" s="20" t="n">
        <f aca="false">C6+C22</f>
        <v>33711</v>
      </c>
      <c r="D5" s="20" t="n">
        <f aca="false">D6+D22</f>
        <v>34483</v>
      </c>
      <c r="E5" s="20" t="n">
        <f aca="false">D5-C5</f>
        <v>772</v>
      </c>
      <c r="F5" s="21"/>
      <c r="G5" s="22"/>
    </row>
    <row r="6" s="7" customFormat="true" ht="22" hidden="false" customHeight="true" outlineLevel="0" collapsed="false">
      <c r="A6" s="24" t="n">
        <v>101</v>
      </c>
      <c r="B6" s="25" t="s">
        <v>10</v>
      </c>
      <c r="C6" s="26" t="n">
        <f aca="false">SUM(C7:C21)</f>
        <v>30109</v>
      </c>
      <c r="D6" s="26" t="n">
        <f aca="false">SUM(D7:D21)</f>
        <v>30109</v>
      </c>
      <c r="E6" s="26" t="n">
        <f aca="false">D6-C6</f>
        <v>0</v>
      </c>
      <c r="F6" s="27"/>
      <c r="G6" s="10"/>
    </row>
    <row r="7" s="7" customFormat="true" ht="22" hidden="false" customHeight="true" outlineLevel="0" collapsed="false">
      <c r="A7" s="24" t="n">
        <v>10101</v>
      </c>
      <c r="B7" s="25" t="s">
        <v>11</v>
      </c>
      <c r="C7" s="26" t="n">
        <v>14383</v>
      </c>
      <c r="D7" s="26" t="n">
        <v>14383</v>
      </c>
      <c r="E7" s="26" t="n">
        <f aca="false">D7-C7</f>
        <v>0</v>
      </c>
      <c r="F7" s="27"/>
      <c r="G7" s="10"/>
    </row>
    <row r="8" s="7" customFormat="true" ht="22" hidden="false" customHeight="true" outlineLevel="0" collapsed="false">
      <c r="A8" s="24" t="n">
        <v>10104</v>
      </c>
      <c r="B8" s="25" t="s">
        <v>12</v>
      </c>
      <c r="C8" s="28" t="n">
        <v>4895</v>
      </c>
      <c r="D8" s="28" t="n">
        <v>4895</v>
      </c>
      <c r="E8" s="26" t="n">
        <f aca="false">D8-C8</f>
        <v>0</v>
      </c>
      <c r="F8" s="27"/>
      <c r="G8" s="10"/>
    </row>
    <row r="9" s="7" customFormat="true" ht="22" hidden="false" customHeight="true" outlineLevel="0" collapsed="false">
      <c r="A9" s="24" t="n">
        <v>10106</v>
      </c>
      <c r="B9" s="25" t="s">
        <v>13</v>
      </c>
      <c r="C9" s="26" t="n">
        <v>661</v>
      </c>
      <c r="D9" s="26" t="n">
        <v>661</v>
      </c>
      <c r="E9" s="26" t="n">
        <f aca="false">D9-C9</f>
        <v>0</v>
      </c>
      <c r="F9" s="27"/>
      <c r="G9" s="10"/>
    </row>
    <row r="10" s="7" customFormat="true" ht="22" hidden="false" customHeight="true" outlineLevel="0" collapsed="false">
      <c r="A10" s="24" t="n">
        <v>10107</v>
      </c>
      <c r="B10" s="25" t="s">
        <v>14</v>
      </c>
      <c r="C10" s="26" t="n">
        <v>32</v>
      </c>
      <c r="D10" s="26" t="n">
        <v>32</v>
      </c>
      <c r="E10" s="26" t="n">
        <f aca="false">D10-C10</f>
        <v>0</v>
      </c>
      <c r="F10" s="27"/>
      <c r="G10" s="10"/>
    </row>
    <row r="11" s="7" customFormat="true" ht="22" hidden="false" customHeight="true" outlineLevel="0" collapsed="false">
      <c r="A11" s="24" t="n">
        <v>10109</v>
      </c>
      <c r="B11" s="25" t="s">
        <v>15</v>
      </c>
      <c r="C11" s="26" t="n">
        <v>2180</v>
      </c>
      <c r="D11" s="26" t="n">
        <v>2180</v>
      </c>
      <c r="E11" s="26" t="n">
        <f aca="false">D11-C11</f>
        <v>0</v>
      </c>
      <c r="F11" s="27"/>
      <c r="G11" s="10"/>
    </row>
    <row r="12" s="7" customFormat="true" ht="22" hidden="false" customHeight="true" outlineLevel="0" collapsed="false">
      <c r="A12" s="24" t="n">
        <v>10110</v>
      </c>
      <c r="B12" s="25" t="s">
        <v>16</v>
      </c>
      <c r="C12" s="26" t="n">
        <v>1666</v>
      </c>
      <c r="D12" s="26" t="n">
        <v>1666</v>
      </c>
      <c r="E12" s="26" t="n">
        <f aca="false">D12-C12</f>
        <v>0</v>
      </c>
      <c r="F12" s="27"/>
      <c r="G12" s="10"/>
    </row>
    <row r="13" s="7" customFormat="true" ht="22" hidden="false" customHeight="true" outlineLevel="0" collapsed="false">
      <c r="A13" s="24" t="n">
        <v>10111</v>
      </c>
      <c r="B13" s="25" t="s">
        <v>17</v>
      </c>
      <c r="C13" s="26" t="n">
        <v>974</v>
      </c>
      <c r="D13" s="26" t="n">
        <v>974</v>
      </c>
      <c r="E13" s="26" t="n">
        <f aca="false">D13-C13</f>
        <v>0</v>
      </c>
      <c r="F13" s="27"/>
      <c r="G13" s="10"/>
    </row>
    <row r="14" s="7" customFormat="true" ht="22" hidden="false" customHeight="true" outlineLevel="0" collapsed="false">
      <c r="A14" s="24" t="n">
        <v>10112</v>
      </c>
      <c r="B14" s="25" t="s">
        <v>18</v>
      </c>
      <c r="C14" s="26" t="n">
        <v>1044</v>
      </c>
      <c r="D14" s="26" t="n">
        <v>1044</v>
      </c>
      <c r="E14" s="26" t="n">
        <f aca="false">D14-C14</f>
        <v>0</v>
      </c>
      <c r="F14" s="27"/>
      <c r="G14" s="10"/>
    </row>
    <row r="15" s="7" customFormat="true" ht="22" hidden="false" customHeight="true" outlineLevel="0" collapsed="false">
      <c r="A15" s="24" t="n">
        <v>10113</v>
      </c>
      <c r="B15" s="25" t="s">
        <v>19</v>
      </c>
      <c r="C15" s="26" t="n">
        <v>1703</v>
      </c>
      <c r="D15" s="26" t="n">
        <v>1703</v>
      </c>
      <c r="E15" s="26" t="n">
        <f aca="false">D15-C15</f>
        <v>0</v>
      </c>
      <c r="F15" s="27"/>
      <c r="G15" s="10"/>
    </row>
    <row r="16" s="7" customFormat="true" ht="22" hidden="false" customHeight="true" outlineLevel="0" collapsed="false">
      <c r="A16" s="24" t="n">
        <v>10114</v>
      </c>
      <c r="B16" s="25" t="s">
        <v>20</v>
      </c>
      <c r="C16" s="26" t="n">
        <v>14</v>
      </c>
      <c r="D16" s="26" t="n">
        <v>14</v>
      </c>
      <c r="E16" s="26" t="n">
        <f aca="false">D16-C16</f>
        <v>0</v>
      </c>
      <c r="F16" s="27"/>
      <c r="G16" s="10"/>
    </row>
    <row r="17" s="7" customFormat="true" ht="22" hidden="false" customHeight="true" outlineLevel="0" collapsed="false">
      <c r="A17" s="24" t="n">
        <v>10118</v>
      </c>
      <c r="B17" s="25" t="s">
        <v>21</v>
      </c>
      <c r="C17" s="26" t="n">
        <v>1633</v>
      </c>
      <c r="D17" s="26" t="n">
        <v>1633</v>
      </c>
      <c r="E17" s="26" t="n">
        <f aca="false">D17-C17</f>
        <v>0</v>
      </c>
      <c r="F17" s="27"/>
      <c r="G17" s="10"/>
    </row>
    <row r="18" s="7" customFormat="true" ht="22" hidden="false" customHeight="true" outlineLevel="0" collapsed="false">
      <c r="A18" s="24" t="n">
        <v>10119</v>
      </c>
      <c r="B18" s="25" t="s">
        <v>22</v>
      </c>
      <c r="C18" s="26" t="n">
        <v>924</v>
      </c>
      <c r="D18" s="26" t="n">
        <v>924</v>
      </c>
      <c r="E18" s="26" t="n">
        <f aca="false">D18-C18</f>
        <v>0</v>
      </c>
      <c r="F18" s="27"/>
      <c r="G18" s="10"/>
    </row>
    <row r="19" s="7" customFormat="true" ht="22" hidden="false" customHeight="true" outlineLevel="0" collapsed="false">
      <c r="A19" s="24" t="n">
        <v>10120</v>
      </c>
      <c r="B19" s="25" t="s">
        <v>23</v>
      </c>
      <c r="C19" s="29"/>
      <c r="D19" s="29"/>
      <c r="E19" s="26" t="n">
        <f aca="false">D19-C19</f>
        <v>0</v>
      </c>
      <c r="F19" s="27"/>
      <c r="G19" s="10"/>
    </row>
    <row r="20" s="7" customFormat="true" ht="22" hidden="false" customHeight="true" outlineLevel="0" collapsed="false">
      <c r="A20" s="24" t="n">
        <v>10121</v>
      </c>
      <c r="B20" s="25" t="s">
        <v>24</v>
      </c>
      <c r="C20" s="26"/>
      <c r="D20" s="26"/>
      <c r="E20" s="26" t="n">
        <f aca="false">D20-C20</f>
        <v>0</v>
      </c>
      <c r="F20" s="27"/>
      <c r="G20" s="10"/>
    </row>
    <row r="21" s="7" customFormat="true" ht="22" hidden="false" customHeight="true" outlineLevel="0" collapsed="false">
      <c r="A21" s="24" t="n">
        <v>10199</v>
      </c>
      <c r="B21" s="25" t="s">
        <v>25</v>
      </c>
      <c r="C21" s="26"/>
      <c r="D21" s="26"/>
      <c r="E21" s="26" t="n">
        <f aca="false">D21-C21</f>
        <v>0</v>
      </c>
      <c r="F21" s="27"/>
      <c r="G21" s="10"/>
    </row>
    <row r="22" s="7" customFormat="true" ht="22" hidden="false" customHeight="true" outlineLevel="0" collapsed="false">
      <c r="A22" s="24" t="n">
        <v>103</v>
      </c>
      <c r="B22" s="25" t="s">
        <v>26</v>
      </c>
      <c r="C22" s="26" t="n">
        <f aca="false">SUM(C23:C30)</f>
        <v>3602</v>
      </c>
      <c r="D22" s="26" t="n">
        <f aca="false">SUM(D23:D30)</f>
        <v>4374</v>
      </c>
      <c r="E22" s="26" t="n">
        <f aca="false">D22-C22</f>
        <v>772</v>
      </c>
      <c r="F22" s="27"/>
      <c r="G22" s="10"/>
    </row>
    <row r="23" s="7" customFormat="true" ht="22" hidden="false" customHeight="true" outlineLevel="0" collapsed="false">
      <c r="A23" s="24" t="n">
        <v>10302</v>
      </c>
      <c r="B23" s="25" t="s">
        <v>27</v>
      </c>
      <c r="C23" s="26" t="n">
        <v>1140</v>
      </c>
      <c r="D23" s="26" t="n">
        <v>1140</v>
      </c>
      <c r="E23" s="26" t="n">
        <f aca="false">D23-C23</f>
        <v>0</v>
      </c>
      <c r="F23" s="27"/>
      <c r="G23" s="10"/>
    </row>
    <row r="24" s="7" customFormat="true" ht="22" hidden="false" customHeight="true" outlineLevel="0" collapsed="false">
      <c r="A24" s="24" t="n">
        <v>10304</v>
      </c>
      <c r="B24" s="25" t="s">
        <v>28</v>
      </c>
      <c r="C24" s="26" t="n">
        <v>330</v>
      </c>
      <c r="D24" s="26" t="n">
        <v>330</v>
      </c>
      <c r="E24" s="26" t="n">
        <f aca="false">D24-C24</f>
        <v>0</v>
      </c>
      <c r="F24" s="27"/>
      <c r="G24" s="10"/>
    </row>
    <row r="25" s="7" customFormat="true" ht="22" hidden="false" customHeight="true" outlineLevel="0" collapsed="false">
      <c r="A25" s="24" t="n">
        <v>10305</v>
      </c>
      <c r="B25" s="25" t="s">
        <v>29</v>
      </c>
      <c r="C25" s="26" t="n">
        <v>2000</v>
      </c>
      <c r="D25" s="26" t="n">
        <v>204</v>
      </c>
      <c r="E25" s="26" t="n">
        <f aca="false">D25-C25</f>
        <v>-1796</v>
      </c>
      <c r="F25" s="30"/>
      <c r="G25" s="10"/>
    </row>
    <row r="26" s="7" customFormat="true" ht="22" hidden="false" customHeight="true" outlineLevel="0" collapsed="false">
      <c r="A26" s="24" t="n">
        <v>10306</v>
      </c>
      <c r="B26" s="25" t="s">
        <v>30</v>
      </c>
      <c r="C26" s="26"/>
      <c r="D26" s="26"/>
      <c r="E26" s="26" t="n">
        <f aca="false">D26-C26</f>
        <v>0</v>
      </c>
      <c r="F26" s="27"/>
      <c r="G26" s="10"/>
    </row>
    <row r="27" s="7" customFormat="true" ht="22" hidden="false" customHeight="true" outlineLevel="0" collapsed="false">
      <c r="A27" s="24" t="n">
        <v>10307</v>
      </c>
      <c r="B27" s="25" t="s">
        <v>31</v>
      </c>
      <c r="C27" s="26" t="n">
        <v>132</v>
      </c>
      <c r="D27" s="26" t="n">
        <v>2700</v>
      </c>
      <c r="E27" s="26" t="n">
        <f aca="false">D27-C27</f>
        <v>2568</v>
      </c>
      <c r="F27" s="31" t="s">
        <v>32</v>
      </c>
      <c r="G27" s="10"/>
    </row>
    <row r="28" s="7" customFormat="true" ht="22" hidden="false" customHeight="true" outlineLevel="0" collapsed="false">
      <c r="A28" s="24" t="n">
        <v>10308</v>
      </c>
      <c r="B28" s="25" t="s">
        <v>33</v>
      </c>
      <c r="C28" s="26"/>
      <c r="D28" s="26"/>
      <c r="E28" s="26" t="n">
        <f aca="false">D28-C28</f>
        <v>0</v>
      </c>
      <c r="F28" s="27"/>
      <c r="G28" s="10"/>
    </row>
    <row r="29" s="7" customFormat="true" ht="22" hidden="false" customHeight="true" outlineLevel="0" collapsed="false">
      <c r="A29" s="24" t="n">
        <v>10309</v>
      </c>
      <c r="B29" s="25" t="s">
        <v>34</v>
      </c>
      <c r="C29" s="26"/>
      <c r="D29" s="26"/>
      <c r="E29" s="26" t="n">
        <f aca="false">D29-C29</f>
        <v>0</v>
      </c>
      <c r="F29" s="27"/>
      <c r="G29" s="10"/>
    </row>
    <row r="30" s="7" customFormat="true" ht="22" hidden="false" customHeight="true" outlineLevel="0" collapsed="false">
      <c r="A30" s="24" t="n">
        <v>10399</v>
      </c>
      <c r="B30" s="25" t="s">
        <v>35</v>
      </c>
      <c r="C30" s="26"/>
      <c r="D30" s="26"/>
      <c r="E30" s="26" t="n">
        <f aca="false">D30-C30</f>
        <v>0</v>
      </c>
      <c r="F30" s="27" t="n">
        <v>0</v>
      </c>
      <c r="G30" s="10"/>
    </row>
    <row r="31" s="7" customFormat="true" ht="22" hidden="false" customHeight="true" outlineLevel="0" collapsed="false">
      <c r="A31" s="24" t="n">
        <v>110</v>
      </c>
      <c r="B31" s="19" t="s">
        <v>36</v>
      </c>
      <c r="C31" s="20" t="n">
        <f aca="false">C32+C34+C71+C93+C96+C98+C104+C110</f>
        <v>42669</v>
      </c>
      <c r="D31" s="20" t="n">
        <f aca="false">D32+D34+D71+D93+D96+D98+D104+D110</f>
        <v>48930</v>
      </c>
      <c r="E31" s="20" t="n">
        <f aca="false">D31-C31</f>
        <v>6261</v>
      </c>
      <c r="F31" s="27"/>
      <c r="G31" s="10"/>
    </row>
    <row r="32" s="7" customFormat="true" ht="22" hidden="false" customHeight="true" outlineLevel="0" collapsed="false">
      <c r="A32" s="24" t="n">
        <v>11001</v>
      </c>
      <c r="B32" s="32" t="s">
        <v>37</v>
      </c>
      <c r="C32" s="26" t="n">
        <f aca="false">C33</f>
        <v>333</v>
      </c>
      <c r="D32" s="26" t="n">
        <f aca="false">D33</f>
        <v>333</v>
      </c>
      <c r="E32" s="20" t="n">
        <f aca="false">D32-C32</f>
        <v>0</v>
      </c>
      <c r="F32" s="27"/>
      <c r="G32" s="10"/>
    </row>
    <row r="33" s="7" customFormat="true" ht="22" hidden="false" customHeight="true" outlineLevel="0" collapsed="false">
      <c r="A33" s="24" t="n">
        <v>1100199</v>
      </c>
      <c r="B33" s="32" t="s">
        <v>38</v>
      </c>
      <c r="C33" s="26" t="n">
        <v>333</v>
      </c>
      <c r="D33" s="26" t="n">
        <v>333</v>
      </c>
      <c r="E33" s="20" t="n">
        <f aca="false">D33-C33</f>
        <v>0</v>
      </c>
      <c r="F33" s="27"/>
      <c r="G33" s="10"/>
    </row>
    <row r="34" s="7" customFormat="true" ht="22" hidden="false" customHeight="true" outlineLevel="0" collapsed="false">
      <c r="A34" s="24" t="n">
        <v>11002</v>
      </c>
      <c r="B34" s="32" t="s">
        <v>39</v>
      </c>
      <c r="C34" s="26" t="n">
        <f aca="false">SUM(C35:C70)</f>
        <v>15841</v>
      </c>
      <c r="D34" s="26" t="n">
        <f aca="false">SUM(D35:D70)</f>
        <v>21366</v>
      </c>
      <c r="E34" s="26" t="n">
        <f aca="false">D34-C34</f>
        <v>5525</v>
      </c>
      <c r="F34" s="27"/>
      <c r="G34" s="10"/>
    </row>
    <row r="35" s="7" customFormat="true" ht="22" hidden="false" customHeight="true" outlineLevel="0" collapsed="false">
      <c r="A35" s="24" t="n">
        <v>1100201</v>
      </c>
      <c r="B35" s="32" t="s">
        <v>40</v>
      </c>
      <c r="C35" s="26"/>
      <c r="D35" s="26"/>
      <c r="E35" s="26" t="n">
        <f aca="false">D35-C35</f>
        <v>0</v>
      </c>
      <c r="F35" s="27"/>
      <c r="G35" s="10"/>
    </row>
    <row r="36" s="7" customFormat="true" ht="22" hidden="false" customHeight="true" outlineLevel="0" collapsed="false">
      <c r="A36" s="24" t="n">
        <v>1100202</v>
      </c>
      <c r="B36" s="32" t="s">
        <v>41</v>
      </c>
      <c r="C36" s="26" t="n">
        <v>477</v>
      </c>
      <c r="D36" s="26" t="n">
        <v>477</v>
      </c>
      <c r="E36" s="26" t="n">
        <f aca="false">D36-C36</f>
        <v>0</v>
      </c>
      <c r="F36" s="27"/>
      <c r="G36" s="10"/>
    </row>
    <row r="37" s="7" customFormat="true" ht="22" hidden="false" customHeight="true" outlineLevel="0" collapsed="false">
      <c r="A37" s="24" t="n">
        <v>1100207</v>
      </c>
      <c r="B37" s="32" t="s">
        <v>42</v>
      </c>
      <c r="C37" s="26" t="n">
        <v>688</v>
      </c>
      <c r="D37" s="26" t="n">
        <v>688</v>
      </c>
      <c r="E37" s="26" t="n">
        <f aca="false">D37-C37</f>
        <v>0</v>
      </c>
      <c r="F37" s="27"/>
      <c r="G37" s="10"/>
    </row>
    <row r="38" s="7" customFormat="true" ht="22" hidden="false" customHeight="true" outlineLevel="0" collapsed="false">
      <c r="A38" s="24" t="n">
        <v>1100208</v>
      </c>
      <c r="B38" s="32" t="s">
        <v>43</v>
      </c>
      <c r="C38" s="26" t="n">
        <v>11733</v>
      </c>
      <c r="D38" s="26" t="n">
        <v>11733</v>
      </c>
      <c r="E38" s="26" t="n">
        <f aca="false">D38-C38</f>
        <v>0</v>
      </c>
      <c r="F38" s="27"/>
      <c r="G38" s="10"/>
    </row>
    <row r="39" s="7" customFormat="true" ht="22" hidden="false" customHeight="true" outlineLevel="0" collapsed="false">
      <c r="A39" s="24" t="n">
        <v>1100220</v>
      </c>
      <c r="B39" s="32" t="s">
        <v>44</v>
      </c>
      <c r="C39" s="26"/>
      <c r="D39" s="26"/>
      <c r="E39" s="26" t="n">
        <f aca="false">D39-C39</f>
        <v>0</v>
      </c>
      <c r="F39" s="27"/>
      <c r="G39" s="10"/>
    </row>
    <row r="40" s="7" customFormat="true" ht="22" hidden="false" customHeight="true" outlineLevel="0" collapsed="false">
      <c r="A40" s="24" t="n">
        <v>1100221</v>
      </c>
      <c r="B40" s="32" t="s">
        <v>45</v>
      </c>
      <c r="C40" s="26"/>
      <c r="D40" s="26"/>
      <c r="E40" s="26" t="n">
        <f aca="false">D40-C40</f>
        <v>0</v>
      </c>
      <c r="F40" s="27"/>
      <c r="G40" s="10"/>
    </row>
    <row r="41" s="7" customFormat="true" ht="22" hidden="false" customHeight="true" outlineLevel="0" collapsed="false">
      <c r="A41" s="24" t="n">
        <v>1100222</v>
      </c>
      <c r="B41" s="32" t="s">
        <v>46</v>
      </c>
      <c r="C41" s="26"/>
      <c r="D41" s="26"/>
      <c r="E41" s="26" t="n">
        <f aca="false">D41-C41</f>
        <v>0</v>
      </c>
      <c r="F41" s="27"/>
      <c r="G41" s="10"/>
    </row>
    <row r="42" s="7" customFormat="true" ht="22" hidden="false" customHeight="true" outlineLevel="0" collapsed="false">
      <c r="A42" s="24" t="n">
        <v>1100225</v>
      </c>
      <c r="B42" s="32" t="s">
        <v>47</v>
      </c>
      <c r="C42" s="26"/>
      <c r="D42" s="26"/>
      <c r="E42" s="26" t="n">
        <f aca="false">D42-C42</f>
        <v>0</v>
      </c>
      <c r="F42" s="27"/>
      <c r="G42" s="10"/>
    </row>
    <row r="43" s="7" customFormat="true" ht="22" hidden="false" customHeight="true" outlineLevel="0" collapsed="false">
      <c r="A43" s="24" t="n">
        <v>1100226</v>
      </c>
      <c r="B43" s="32" t="s">
        <v>48</v>
      </c>
      <c r="C43" s="26"/>
      <c r="D43" s="26"/>
      <c r="E43" s="26" t="n">
        <f aca="false">D43-C43</f>
        <v>0</v>
      </c>
      <c r="F43" s="27"/>
      <c r="G43" s="10"/>
    </row>
    <row r="44" s="7" customFormat="true" ht="22" hidden="false" customHeight="true" outlineLevel="0" collapsed="false">
      <c r="A44" s="24" t="n">
        <v>1100227</v>
      </c>
      <c r="B44" s="32" t="s">
        <v>49</v>
      </c>
      <c r="C44" s="26" t="n">
        <v>1374</v>
      </c>
      <c r="D44" s="26" t="n">
        <v>1374</v>
      </c>
      <c r="E44" s="26" t="n">
        <f aca="false">D44-C44</f>
        <v>0</v>
      </c>
      <c r="F44" s="27"/>
      <c r="G44" s="10"/>
    </row>
    <row r="45" s="7" customFormat="true" ht="22" hidden="false" customHeight="true" outlineLevel="0" collapsed="false">
      <c r="A45" s="24" t="n">
        <v>1100228</v>
      </c>
      <c r="B45" s="32" t="s">
        <v>50</v>
      </c>
      <c r="C45" s="26"/>
      <c r="D45" s="26"/>
      <c r="E45" s="26" t="n">
        <f aca="false">D45-C45</f>
        <v>0</v>
      </c>
      <c r="F45" s="27"/>
      <c r="G45" s="10"/>
    </row>
    <row r="46" s="7" customFormat="true" ht="22" hidden="false" customHeight="true" outlineLevel="0" collapsed="false">
      <c r="A46" s="24" t="s">
        <v>51</v>
      </c>
      <c r="B46" s="33" t="s">
        <v>52</v>
      </c>
      <c r="C46" s="26"/>
      <c r="D46" s="26"/>
      <c r="E46" s="26" t="n">
        <f aca="false">D46-C46</f>
        <v>0</v>
      </c>
      <c r="F46" s="27"/>
      <c r="G46" s="10"/>
    </row>
    <row r="47" s="7" customFormat="true" ht="22" hidden="false" customHeight="true" outlineLevel="0" collapsed="false">
      <c r="A47" s="24" t="n">
        <v>1100231</v>
      </c>
      <c r="B47" s="33" t="s">
        <v>53</v>
      </c>
      <c r="C47" s="26"/>
      <c r="D47" s="26"/>
      <c r="E47" s="26" t="n">
        <f aca="false">D47-C47</f>
        <v>0</v>
      </c>
      <c r="F47" s="27"/>
      <c r="G47" s="10"/>
    </row>
    <row r="48" s="7" customFormat="true" ht="22" hidden="false" customHeight="true" outlineLevel="0" collapsed="false">
      <c r="A48" s="24" t="n">
        <v>1100241</v>
      </c>
      <c r="B48" s="32" t="s">
        <v>54</v>
      </c>
      <c r="C48" s="26"/>
      <c r="D48" s="26"/>
      <c r="E48" s="20" t="n">
        <f aca="false">D48-C48</f>
        <v>0</v>
      </c>
      <c r="F48" s="27"/>
      <c r="G48" s="10"/>
    </row>
    <row r="49" s="7" customFormat="true" ht="22" hidden="false" customHeight="true" outlineLevel="0" collapsed="false">
      <c r="A49" s="24" t="n">
        <v>1100242</v>
      </c>
      <c r="B49" s="32" t="s">
        <v>55</v>
      </c>
      <c r="C49" s="26"/>
      <c r="D49" s="26"/>
      <c r="E49" s="20" t="n">
        <f aca="false">D49-C49</f>
        <v>0</v>
      </c>
      <c r="F49" s="27"/>
      <c r="G49" s="10"/>
    </row>
    <row r="50" s="7" customFormat="true" ht="22" hidden="false" customHeight="true" outlineLevel="0" collapsed="false">
      <c r="A50" s="24" t="n">
        <v>1100243</v>
      </c>
      <c r="B50" s="32" t="s">
        <v>56</v>
      </c>
      <c r="C50" s="26"/>
      <c r="D50" s="26"/>
      <c r="E50" s="20" t="n">
        <f aca="false">D50-C50</f>
        <v>0</v>
      </c>
      <c r="F50" s="27"/>
      <c r="G50" s="10"/>
    </row>
    <row r="51" s="7" customFormat="true" ht="22" hidden="false" customHeight="true" outlineLevel="0" collapsed="false">
      <c r="A51" s="24" t="n">
        <v>1100244</v>
      </c>
      <c r="B51" s="32" t="s">
        <v>57</v>
      </c>
      <c r="C51" s="26"/>
      <c r="D51" s="26"/>
      <c r="E51" s="20" t="n">
        <f aca="false">D51-C51</f>
        <v>0</v>
      </c>
      <c r="F51" s="27"/>
      <c r="G51" s="10"/>
    </row>
    <row r="52" s="7" customFormat="true" ht="22" hidden="false" customHeight="true" outlineLevel="0" collapsed="false">
      <c r="A52" s="24" t="n">
        <v>1100245</v>
      </c>
      <c r="B52" s="32" t="s">
        <v>58</v>
      </c>
      <c r="C52" s="26"/>
      <c r="D52" s="26" t="n">
        <v>80</v>
      </c>
      <c r="E52" s="20" t="n">
        <f aca="false">D52-C52</f>
        <v>80</v>
      </c>
      <c r="F52" s="27"/>
      <c r="G52" s="10"/>
    </row>
    <row r="53" s="7" customFormat="true" ht="30" hidden="false" customHeight="true" outlineLevel="0" collapsed="false">
      <c r="A53" s="24" t="n">
        <v>1100246</v>
      </c>
      <c r="B53" s="32" t="s">
        <v>59</v>
      </c>
      <c r="C53" s="26"/>
      <c r="D53" s="26"/>
      <c r="E53" s="26" t="n">
        <f aca="false">D53-C53</f>
        <v>0</v>
      </c>
      <c r="F53" s="27"/>
      <c r="G53" s="10"/>
    </row>
    <row r="54" s="7" customFormat="true" ht="22" hidden="false" customHeight="true" outlineLevel="0" collapsed="false">
      <c r="A54" s="24" t="n">
        <v>1100247</v>
      </c>
      <c r="B54" s="32" t="s">
        <v>60</v>
      </c>
      <c r="C54" s="26"/>
      <c r="D54" s="26" t="n">
        <v>33</v>
      </c>
      <c r="E54" s="26" t="n">
        <f aca="false">D54-C54</f>
        <v>33</v>
      </c>
      <c r="F54" s="27"/>
      <c r="G54" s="10"/>
    </row>
    <row r="55" s="7" customFormat="true" ht="58" hidden="false" customHeight="true" outlineLevel="0" collapsed="false">
      <c r="A55" s="24" t="n">
        <v>1100248</v>
      </c>
      <c r="B55" s="32" t="s">
        <v>61</v>
      </c>
      <c r="C55" s="26"/>
      <c r="D55" s="26" t="n">
        <v>3184</v>
      </c>
      <c r="E55" s="26" t="n">
        <f aca="false">D55-C55</f>
        <v>3184</v>
      </c>
      <c r="F55" s="31" t="s">
        <v>62</v>
      </c>
      <c r="G55" s="10"/>
    </row>
    <row r="56" s="7" customFormat="true" ht="32" hidden="false" customHeight="true" outlineLevel="0" collapsed="false">
      <c r="A56" s="24" t="n">
        <v>1100249</v>
      </c>
      <c r="B56" s="32" t="s">
        <v>63</v>
      </c>
      <c r="C56" s="26"/>
      <c r="D56" s="26" t="n">
        <v>193</v>
      </c>
      <c r="E56" s="26" t="n">
        <f aca="false">D56-C56</f>
        <v>193</v>
      </c>
      <c r="F56" s="27"/>
      <c r="G56" s="10"/>
    </row>
    <row r="57" s="7" customFormat="true" ht="22" hidden="false" customHeight="true" outlineLevel="0" collapsed="false">
      <c r="A57" s="24" t="n">
        <v>1100250</v>
      </c>
      <c r="B57" s="32" t="s">
        <v>64</v>
      </c>
      <c r="C57" s="26"/>
      <c r="D57" s="26"/>
      <c r="E57" s="26" t="n">
        <f aca="false">D57-C57</f>
        <v>0</v>
      </c>
      <c r="F57" s="27"/>
      <c r="G57" s="10"/>
    </row>
    <row r="58" s="7" customFormat="true" ht="22" hidden="false" customHeight="true" outlineLevel="0" collapsed="false">
      <c r="A58" s="24" t="n">
        <v>1100251</v>
      </c>
      <c r="B58" s="32" t="s">
        <v>65</v>
      </c>
      <c r="C58" s="26"/>
      <c r="D58" s="26"/>
      <c r="E58" s="26" t="n">
        <f aca="false">D58-C58</f>
        <v>0</v>
      </c>
      <c r="F58" s="27"/>
      <c r="G58" s="10"/>
    </row>
    <row r="59" s="7" customFormat="true" ht="22" hidden="false" customHeight="true" outlineLevel="0" collapsed="false">
      <c r="A59" s="24" t="n">
        <v>1100252</v>
      </c>
      <c r="B59" s="32" t="s">
        <v>66</v>
      </c>
      <c r="C59" s="26"/>
      <c r="D59" s="26" t="n">
        <v>142</v>
      </c>
      <c r="E59" s="26" t="n">
        <f aca="false">D59-C59</f>
        <v>142</v>
      </c>
      <c r="F59" s="27"/>
      <c r="G59" s="10"/>
    </row>
    <row r="60" s="7" customFormat="true" ht="28" hidden="false" customHeight="true" outlineLevel="0" collapsed="false">
      <c r="A60" s="24" t="n">
        <v>1100253</v>
      </c>
      <c r="B60" s="32" t="s">
        <v>67</v>
      </c>
      <c r="C60" s="26"/>
      <c r="D60" s="26" t="n">
        <v>1633</v>
      </c>
      <c r="E60" s="26" t="n">
        <f aca="false">D60-C60</f>
        <v>1633</v>
      </c>
      <c r="F60" s="27" t="s">
        <v>68</v>
      </c>
      <c r="G60" s="10"/>
    </row>
    <row r="61" s="7" customFormat="true" ht="22" hidden="false" customHeight="true" outlineLevel="0" collapsed="false">
      <c r="A61" s="24" t="n">
        <v>1100254</v>
      </c>
      <c r="B61" s="32" t="s">
        <v>69</v>
      </c>
      <c r="C61" s="26"/>
      <c r="D61" s="26"/>
      <c r="E61" s="26" t="n">
        <f aca="false">D61-C61</f>
        <v>0</v>
      </c>
      <c r="F61" s="27"/>
      <c r="G61" s="10"/>
    </row>
    <row r="62" s="7" customFormat="true" ht="22" hidden="false" customHeight="true" outlineLevel="0" collapsed="false">
      <c r="A62" s="24" t="n">
        <v>1100255</v>
      </c>
      <c r="B62" s="32" t="s">
        <v>70</v>
      </c>
      <c r="C62" s="26"/>
      <c r="D62" s="26"/>
      <c r="E62" s="26" t="n">
        <f aca="false">D62-C62</f>
        <v>0</v>
      </c>
      <c r="F62" s="27"/>
      <c r="G62" s="10"/>
    </row>
    <row r="63" s="7" customFormat="true" ht="22" hidden="false" customHeight="true" outlineLevel="0" collapsed="false">
      <c r="A63" s="24" t="n">
        <v>1100256</v>
      </c>
      <c r="B63" s="32" t="s">
        <v>71</v>
      </c>
      <c r="C63" s="26"/>
      <c r="D63" s="26"/>
      <c r="E63" s="26" t="n">
        <f aca="false">D63-C63</f>
        <v>0</v>
      </c>
      <c r="F63" s="27"/>
      <c r="G63" s="10"/>
    </row>
    <row r="64" s="7" customFormat="true" ht="22" hidden="false" customHeight="true" outlineLevel="0" collapsed="false">
      <c r="A64" s="24" t="n">
        <v>1100257</v>
      </c>
      <c r="B64" s="32" t="s">
        <v>72</v>
      </c>
      <c r="C64" s="26"/>
      <c r="D64" s="26"/>
      <c r="E64" s="26" t="n">
        <f aca="false">D64-C64</f>
        <v>0</v>
      </c>
      <c r="F64" s="27"/>
      <c r="G64" s="10"/>
    </row>
    <row r="65" s="7" customFormat="true" ht="32" hidden="false" customHeight="true" outlineLevel="0" collapsed="false">
      <c r="A65" s="24" t="n">
        <v>1100258</v>
      </c>
      <c r="B65" s="32" t="s">
        <v>73</v>
      </c>
      <c r="C65" s="26"/>
      <c r="D65" s="26" t="n">
        <v>260</v>
      </c>
      <c r="E65" s="26" t="n">
        <f aca="false">D65-C65</f>
        <v>260</v>
      </c>
      <c r="F65" s="31" t="s">
        <v>74</v>
      </c>
      <c r="G65" s="10"/>
    </row>
    <row r="66" s="7" customFormat="true" ht="22" hidden="false" customHeight="true" outlineLevel="0" collapsed="false">
      <c r="A66" s="24" t="s">
        <v>75</v>
      </c>
      <c r="B66" s="33" t="s">
        <v>76</v>
      </c>
      <c r="C66" s="26"/>
      <c r="D66" s="26"/>
      <c r="E66" s="26" t="n">
        <f aca="false">D66-C66</f>
        <v>0</v>
      </c>
      <c r="F66" s="27"/>
      <c r="G66" s="10"/>
    </row>
    <row r="67" s="7" customFormat="true" ht="22" hidden="false" customHeight="true" outlineLevel="0" collapsed="false">
      <c r="A67" s="24" t="n">
        <v>1100259</v>
      </c>
      <c r="B67" s="32" t="s">
        <v>77</v>
      </c>
      <c r="C67" s="26"/>
      <c r="D67" s="26"/>
      <c r="E67" s="26" t="n">
        <f aca="false">D67-C67</f>
        <v>0</v>
      </c>
      <c r="F67" s="27"/>
      <c r="G67" s="10"/>
    </row>
    <row r="68" s="7" customFormat="true" ht="22" hidden="false" customHeight="true" outlineLevel="0" collapsed="false">
      <c r="A68" s="24" t="n">
        <v>1100260</v>
      </c>
      <c r="B68" s="32" t="s">
        <v>78</v>
      </c>
      <c r="C68" s="26"/>
      <c r="D68" s="26"/>
      <c r="E68" s="26" t="n">
        <f aca="false">D68-C68</f>
        <v>0</v>
      </c>
      <c r="F68" s="27"/>
      <c r="G68" s="10"/>
    </row>
    <row r="69" s="7" customFormat="true" ht="22" hidden="false" customHeight="true" outlineLevel="0" collapsed="false">
      <c r="A69" s="24" t="n">
        <v>1100269</v>
      </c>
      <c r="B69" s="32" t="s">
        <v>79</v>
      </c>
      <c r="C69" s="26"/>
      <c r="D69" s="26"/>
      <c r="E69" s="26" t="n">
        <f aca="false">D69-C69</f>
        <v>0</v>
      </c>
      <c r="F69" s="27"/>
      <c r="G69" s="10"/>
    </row>
    <row r="70" s="7" customFormat="true" ht="22" hidden="false" customHeight="true" outlineLevel="0" collapsed="false">
      <c r="A70" s="24" t="n">
        <v>1100299</v>
      </c>
      <c r="B70" s="32" t="s">
        <v>80</v>
      </c>
      <c r="C70" s="26" t="n">
        <v>1569</v>
      </c>
      <c r="D70" s="26" t="n">
        <v>1569</v>
      </c>
      <c r="E70" s="26" t="n">
        <f aca="false">D70-C70</f>
        <v>0</v>
      </c>
      <c r="F70" s="27"/>
      <c r="G70" s="10"/>
    </row>
    <row r="71" s="7" customFormat="true" ht="22" hidden="false" customHeight="true" outlineLevel="0" collapsed="false">
      <c r="A71" s="24" t="n">
        <v>11003</v>
      </c>
      <c r="B71" s="32" t="s">
        <v>81</v>
      </c>
      <c r="C71" s="26" t="n">
        <f aca="false">SUM(C72:C92)</f>
        <v>600</v>
      </c>
      <c r="D71" s="26" t="n">
        <f aca="false">SUM(D72:D92)</f>
        <v>5375</v>
      </c>
      <c r="E71" s="26" t="n">
        <f aca="false">D71-C71</f>
        <v>4775</v>
      </c>
      <c r="F71" s="27"/>
      <c r="G71" s="10"/>
    </row>
    <row r="72" s="7" customFormat="true" ht="22" hidden="false" customHeight="true" outlineLevel="0" collapsed="false">
      <c r="A72" s="24" t="n">
        <v>1100301</v>
      </c>
      <c r="B72" s="32" t="s">
        <v>82</v>
      </c>
      <c r="C72" s="26" t="n">
        <v>4</v>
      </c>
      <c r="D72" s="26" t="n">
        <v>4</v>
      </c>
      <c r="E72" s="26" t="n">
        <f aca="false">D72-C72</f>
        <v>0</v>
      </c>
      <c r="F72" s="27"/>
      <c r="G72" s="10"/>
    </row>
    <row r="73" s="7" customFormat="true" ht="22" hidden="false" customHeight="true" outlineLevel="0" collapsed="false">
      <c r="A73" s="24" t="n">
        <v>1100302</v>
      </c>
      <c r="B73" s="32" t="s">
        <v>83</v>
      </c>
      <c r="C73" s="26"/>
      <c r="D73" s="26"/>
      <c r="E73" s="20" t="n">
        <f aca="false">D73-C73</f>
        <v>0</v>
      </c>
      <c r="F73" s="27"/>
      <c r="G73" s="10"/>
    </row>
    <row r="74" s="7" customFormat="true" ht="22" hidden="false" customHeight="true" outlineLevel="0" collapsed="false">
      <c r="A74" s="24" t="n">
        <v>1100303</v>
      </c>
      <c r="B74" s="32" t="s">
        <v>84</v>
      </c>
      <c r="C74" s="26"/>
      <c r="D74" s="26"/>
      <c r="E74" s="20" t="n">
        <f aca="false">D74-C74</f>
        <v>0</v>
      </c>
      <c r="F74" s="27"/>
      <c r="G74" s="10"/>
    </row>
    <row r="75" s="7" customFormat="true" ht="22" hidden="false" customHeight="true" outlineLevel="0" collapsed="false">
      <c r="A75" s="24" t="n">
        <v>1100304</v>
      </c>
      <c r="B75" s="32" t="s">
        <v>85</v>
      </c>
      <c r="C75" s="26"/>
      <c r="D75" s="26"/>
      <c r="E75" s="20" t="n">
        <f aca="false">D75-C75</f>
        <v>0</v>
      </c>
      <c r="F75" s="27"/>
      <c r="G75" s="10"/>
    </row>
    <row r="76" s="7" customFormat="true" ht="22" hidden="false" customHeight="true" outlineLevel="0" collapsed="false">
      <c r="A76" s="24" t="n">
        <v>1100305</v>
      </c>
      <c r="B76" s="32" t="s">
        <v>86</v>
      </c>
      <c r="C76" s="26"/>
      <c r="D76" s="26"/>
      <c r="E76" s="20" t="n">
        <f aca="false">D76-C76</f>
        <v>0</v>
      </c>
      <c r="F76" s="27"/>
      <c r="G76" s="10"/>
    </row>
    <row r="77" s="7" customFormat="true" ht="22" hidden="false" customHeight="true" outlineLevel="0" collapsed="false">
      <c r="A77" s="24" t="n">
        <v>1100306</v>
      </c>
      <c r="B77" s="32" t="s">
        <v>87</v>
      </c>
      <c r="C77" s="26"/>
      <c r="D77" s="26"/>
      <c r="E77" s="20" t="n">
        <f aca="false">D77-C77</f>
        <v>0</v>
      </c>
      <c r="F77" s="27"/>
      <c r="G77" s="10"/>
    </row>
    <row r="78" s="7" customFormat="true" ht="22" hidden="false" customHeight="true" outlineLevel="0" collapsed="false">
      <c r="A78" s="24" t="n">
        <v>1100307</v>
      </c>
      <c r="B78" s="32" t="s">
        <v>88</v>
      </c>
      <c r="C78" s="26" t="n">
        <v>5</v>
      </c>
      <c r="D78" s="26" t="n">
        <v>5</v>
      </c>
      <c r="E78" s="26" t="n">
        <f aca="false">D78-C78</f>
        <v>0</v>
      </c>
      <c r="F78" s="27"/>
      <c r="G78" s="10"/>
    </row>
    <row r="79" s="7" customFormat="true" ht="22" hidden="false" customHeight="true" outlineLevel="0" collapsed="false">
      <c r="A79" s="24" t="n">
        <v>1100308</v>
      </c>
      <c r="B79" s="32" t="s">
        <v>89</v>
      </c>
      <c r="C79" s="26" t="n">
        <v>2</v>
      </c>
      <c r="D79" s="26" t="n">
        <v>6</v>
      </c>
      <c r="E79" s="26" t="n">
        <f aca="false">D79-C79</f>
        <v>4</v>
      </c>
      <c r="F79" s="27"/>
      <c r="G79" s="10"/>
    </row>
    <row r="80" s="7" customFormat="true" ht="22" hidden="false" customHeight="true" outlineLevel="0" collapsed="false">
      <c r="A80" s="24" t="n">
        <v>1100310</v>
      </c>
      <c r="B80" s="32" t="s">
        <v>90</v>
      </c>
      <c r="C80" s="26"/>
      <c r="D80" s="26"/>
      <c r="E80" s="26" t="n">
        <f aca="false">D80-C80</f>
        <v>0</v>
      </c>
      <c r="F80" s="27"/>
      <c r="G80" s="10"/>
    </row>
    <row r="81" s="7" customFormat="true" ht="22" hidden="false" customHeight="true" outlineLevel="0" collapsed="false">
      <c r="A81" s="24" t="n">
        <v>1100311</v>
      </c>
      <c r="B81" s="32" t="s">
        <v>91</v>
      </c>
      <c r="C81" s="26"/>
      <c r="D81" s="26" t="n">
        <v>600</v>
      </c>
      <c r="E81" s="26" t="n">
        <f aca="false">D81-C81</f>
        <v>600</v>
      </c>
      <c r="F81" s="31" t="s">
        <v>92</v>
      </c>
      <c r="G81" s="10"/>
    </row>
    <row r="82" s="7" customFormat="true" ht="70" hidden="false" customHeight="true" outlineLevel="0" collapsed="false">
      <c r="A82" s="24" t="n">
        <v>1100312</v>
      </c>
      <c r="B82" s="32" t="s">
        <v>93</v>
      </c>
      <c r="C82" s="26" t="n">
        <v>194</v>
      </c>
      <c r="D82" s="26" t="n">
        <v>4365</v>
      </c>
      <c r="E82" s="26" t="n">
        <f aca="false">D82-C82</f>
        <v>4171</v>
      </c>
      <c r="F82" s="31" t="s">
        <v>94</v>
      </c>
      <c r="G82" s="10"/>
    </row>
    <row r="83" s="7" customFormat="true" ht="22" hidden="false" customHeight="true" outlineLevel="0" collapsed="false">
      <c r="A83" s="24" t="n">
        <v>1100313</v>
      </c>
      <c r="B83" s="32" t="s">
        <v>95</v>
      </c>
      <c r="C83" s="26"/>
      <c r="D83" s="26"/>
      <c r="E83" s="26" t="n">
        <f aca="false">D83-C83</f>
        <v>0</v>
      </c>
      <c r="F83" s="27"/>
      <c r="G83" s="10"/>
    </row>
    <row r="84" s="7" customFormat="true" ht="22" hidden="false" customHeight="true" outlineLevel="0" collapsed="false">
      <c r="A84" s="24" t="n">
        <v>1100314</v>
      </c>
      <c r="B84" s="32" t="s">
        <v>96</v>
      </c>
      <c r="C84" s="26"/>
      <c r="D84" s="26"/>
      <c r="E84" s="26" t="n">
        <f aca="false">D84-C84</f>
        <v>0</v>
      </c>
      <c r="F84" s="27"/>
      <c r="G84" s="10"/>
    </row>
    <row r="85" s="7" customFormat="true" ht="22" hidden="false" customHeight="true" outlineLevel="0" collapsed="false">
      <c r="A85" s="24" t="n">
        <v>1100315</v>
      </c>
      <c r="B85" s="32" t="s">
        <v>97</v>
      </c>
      <c r="C85" s="26" t="n">
        <v>395</v>
      </c>
      <c r="D85" s="26" t="n">
        <v>395</v>
      </c>
      <c r="E85" s="26" t="n">
        <f aca="false">D85-C85</f>
        <v>0</v>
      </c>
      <c r="F85" s="27"/>
      <c r="G85" s="10"/>
    </row>
    <row r="86" s="7" customFormat="true" ht="22" hidden="false" customHeight="true" outlineLevel="0" collapsed="false">
      <c r="A86" s="24" t="n">
        <v>1100316</v>
      </c>
      <c r="B86" s="32" t="s">
        <v>98</v>
      </c>
      <c r="C86" s="26"/>
      <c r="D86" s="26"/>
      <c r="E86" s="26" t="n">
        <f aca="false">D86-C86</f>
        <v>0</v>
      </c>
      <c r="F86" s="27"/>
      <c r="G86" s="10"/>
    </row>
    <row r="87" s="7" customFormat="true" ht="22" hidden="false" customHeight="true" outlineLevel="0" collapsed="false">
      <c r="A87" s="24" t="n">
        <v>1100317</v>
      </c>
      <c r="B87" s="32" t="s">
        <v>99</v>
      </c>
      <c r="C87" s="26"/>
      <c r="D87" s="26"/>
      <c r="E87" s="26" t="n">
        <f aca="false">D87-C87</f>
        <v>0</v>
      </c>
      <c r="F87" s="27"/>
      <c r="G87" s="10"/>
    </row>
    <row r="88" s="7" customFormat="true" ht="22" hidden="false" customHeight="true" outlineLevel="0" collapsed="false">
      <c r="A88" s="24" t="n">
        <v>1100320</v>
      </c>
      <c r="B88" s="32" t="s">
        <v>100</v>
      </c>
      <c r="C88" s="26"/>
      <c r="D88" s="26"/>
      <c r="E88" s="26" t="n">
        <f aca="false">D88-C88</f>
        <v>0</v>
      </c>
      <c r="F88" s="27"/>
      <c r="G88" s="10"/>
    </row>
    <row r="89" s="7" customFormat="true" ht="22" hidden="false" customHeight="true" outlineLevel="0" collapsed="false">
      <c r="A89" s="24" t="n">
        <v>1100321</v>
      </c>
      <c r="B89" s="32" t="s">
        <v>101</v>
      </c>
      <c r="C89" s="26"/>
      <c r="D89" s="26"/>
      <c r="E89" s="26" t="n">
        <f aca="false">D89-C89</f>
        <v>0</v>
      </c>
      <c r="F89" s="27"/>
      <c r="G89" s="10"/>
    </row>
    <row r="90" s="7" customFormat="true" ht="22" hidden="false" customHeight="true" outlineLevel="0" collapsed="false">
      <c r="A90" s="24" t="n">
        <v>1100322</v>
      </c>
      <c r="B90" s="32" t="s">
        <v>102</v>
      </c>
      <c r="C90" s="26"/>
      <c r="D90" s="26"/>
      <c r="E90" s="26" t="n">
        <f aca="false">D90-C90</f>
        <v>0</v>
      </c>
      <c r="F90" s="27"/>
      <c r="G90" s="10"/>
    </row>
    <row r="91" s="7" customFormat="true" ht="22" hidden="false" customHeight="true" outlineLevel="0" collapsed="false">
      <c r="A91" s="24" t="n">
        <v>1100324</v>
      </c>
      <c r="B91" s="34" t="s">
        <v>103</v>
      </c>
      <c r="C91" s="26"/>
      <c r="D91" s="26"/>
      <c r="E91" s="26" t="n">
        <f aca="false">D91-C91</f>
        <v>0</v>
      </c>
      <c r="F91" s="27"/>
      <c r="G91" s="10"/>
    </row>
    <row r="92" s="7" customFormat="true" ht="22" hidden="false" customHeight="true" outlineLevel="0" collapsed="false">
      <c r="A92" s="24" t="n">
        <v>1100399</v>
      </c>
      <c r="B92" s="32" t="s">
        <v>104</v>
      </c>
      <c r="C92" s="26"/>
      <c r="D92" s="26"/>
      <c r="E92" s="26" t="n">
        <f aca="false">D92-C92</f>
        <v>0</v>
      </c>
      <c r="F92" s="27"/>
      <c r="G92" s="10"/>
    </row>
    <row r="93" s="7" customFormat="true" ht="22" hidden="false" customHeight="true" outlineLevel="0" collapsed="false">
      <c r="A93" s="24" t="n">
        <v>11006</v>
      </c>
      <c r="B93" s="32" t="s">
        <v>105</v>
      </c>
      <c r="C93" s="26"/>
      <c r="D93" s="26"/>
      <c r="E93" s="26" t="n">
        <f aca="false">D93-C93</f>
        <v>0</v>
      </c>
      <c r="F93" s="27"/>
      <c r="G93" s="10"/>
    </row>
    <row r="94" s="7" customFormat="true" ht="22" hidden="false" customHeight="true" outlineLevel="0" collapsed="false">
      <c r="A94" s="24" t="n">
        <v>1100601</v>
      </c>
      <c r="B94" s="32" t="s">
        <v>106</v>
      </c>
      <c r="C94" s="26"/>
      <c r="D94" s="26"/>
      <c r="E94" s="26" t="n">
        <f aca="false">D94-C94</f>
        <v>0</v>
      </c>
      <c r="F94" s="27"/>
      <c r="G94" s="10"/>
    </row>
    <row r="95" s="7" customFormat="true" ht="22" hidden="false" customHeight="true" outlineLevel="0" collapsed="false">
      <c r="A95" s="24" t="n">
        <v>1100602</v>
      </c>
      <c r="B95" s="32" t="s">
        <v>107</v>
      </c>
      <c r="C95" s="26"/>
      <c r="D95" s="26"/>
      <c r="E95" s="26" t="n">
        <f aca="false">D95-C95</f>
        <v>0</v>
      </c>
      <c r="F95" s="27"/>
      <c r="G95" s="10"/>
    </row>
    <row r="96" s="7" customFormat="true" ht="22" hidden="false" customHeight="true" outlineLevel="0" collapsed="false">
      <c r="A96" s="24" t="n">
        <v>11008</v>
      </c>
      <c r="B96" s="32" t="s">
        <v>108</v>
      </c>
      <c r="C96" s="26"/>
      <c r="D96" s="26"/>
      <c r="E96" s="26" t="n">
        <f aca="false">D96-C96</f>
        <v>0</v>
      </c>
      <c r="F96" s="27"/>
      <c r="G96" s="10"/>
    </row>
    <row r="97" s="7" customFormat="true" ht="22" hidden="false" customHeight="true" outlineLevel="0" collapsed="false">
      <c r="A97" s="24"/>
      <c r="B97" s="32" t="s">
        <v>109</v>
      </c>
      <c r="C97" s="26"/>
      <c r="D97" s="26"/>
      <c r="E97" s="26" t="n">
        <f aca="false">D97-C97</f>
        <v>0</v>
      </c>
      <c r="F97" s="27"/>
      <c r="G97" s="10"/>
    </row>
    <row r="98" s="7" customFormat="true" ht="22" hidden="false" customHeight="true" outlineLevel="0" collapsed="false">
      <c r="A98" s="24" t="n">
        <v>11009</v>
      </c>
      <c r="B98" s="32" t="s">
        <v>110</v>
      </c>
      <c r="C98" s="26" t="n">
        <f aca="false">C99</f>
        <v>25895</v>
      </c>
      <c r="D98" s="26" t="n">
        <f aca="false">D99</f>
        <v>21856</v>
      </c>
      <c r="E98" s="26" t="n">
        <f aca="false">D98-C98</f>
        <v>-4039</v>
      </c>
      <c r="F98" s="27"/>
      <c r="G98" s="10"/>
    </row>
    <row r="99" s="7" customFormat="true" ht="22" hidden="false" customHeight="true" outlineLevel="0" collapsed="false">
      <c r="A99" s="24" t="n">
        <v>1100901</v>
      </c>
      <c r="B99" s="32" t="s">
        <v>111</v>
      </c>
      <c r="C99" s="26" t="n">
        <f aca="false">SUM(C100:C103)</f>
        <v>25895</v>
      </c>
      <c r="D99" s="26" t="n">
        <f aca="false">SUM(D100:D103)</f>
        <v>21856</v>
      </c>
      <c r="E99" s="26" t="n">
        <f aca="false">D99-C99</f>
        <v>-4039</v>
      </c>
      <c r="F99" s="27"/>
      <c r="G99" s="10"/>
    </row>
    <row r="100" s="7" customFormat="true" ht="31" hidden="false" customHeight="true" outlineLevel="0" collapsed="false">
      <c r="A100" s="24" t="n">
        <v>110090102</v>
      </c>
      <c r="B100" s="32" t="s">
        <v>112</v>
      </c>
      <c r="C100" s="26" t="n">
        <v>23819</v>
      </c>
      <c r="D100" s="26" t="n">
        <v>19780</v>
      </c>
      <c r="E100" s="26" t="n">
        <f aca="false">D100-C100</f>
        <v>-4039</v>
      </c>
      <c r="F100" s="31" t="s">
        <v>113</v>
      </c>
      <c r="G100" s="10"/>
    </row>
    <row r="101" s="7" customFormat="true" ht="22" hidden="false" customHeight="true" outlineLevel="0" collapsed="false">
      <c r="A101" s="24" t="n">
        <v>110090103</v>
      </c>
      <c r="B101" s="32" t="s">
        <v>114</v>
      </c>
      <c r="C101" s="26"/>
      <c r="D101" s="26"/>
      <c r="E101" s="26" t="n">
        <f aca="false">D101-C101</f>
        <v>0</v>
      </c>
      <c r="F101" s="27"/>
      <c r="G101" s="10"/>
    </row>
    <row r="102" s="7" customFormat="true" ht="22" hidden="false" customHeight="true" outlineLevel="0" collapsed="false">
      <c r="A102" s="24" t="n">
        <v>110090104</v>
      </c>
      <c r="B102" s="32" t="s">
        <v>115</v>
      </c>
      <c r="C102" s="26"/>
      <c r="D102" s="26"/>
      <c r="E102" s="26" t="n">
        <f aca="false">D102-C102</f>
        <v>0</v>
      </c>
      <c r="F102" s="27"/>
      <c r="G102" s="10"/>
    </row>
    <row r="103" s="7" customFormat="true" ht="22" hidden="false" customHeight="true" outlineLevel="0" collapsed="false">
      <c r="A103" s="24" t="n">
        <v>110090199</v>
      </c>
      <c r="B103" s="32" t="s">
        <v>116</v>
      </c>
      <c r="C103" s="26" t="n">
        <v>2076</v>
      </c>
      <c r="D103" s="26" t="n">
        <v>2076</v>
      </c>
      <c r="E103" s="26" t="n">
        <f aca="false">D103-C103</f>
        <v>0</v>
      </c>
      <c r="F103" s="27"/>
      <c r="G103" s="10"/>
    </row>
    <row r="104" s="7" customFormat="true" ht="22" hidden="false" customHeight="true" outlineLevel="0" collapsed="false">
      <c r="A104" s="24" t="n">
        <v>11011</v>
      </c>
      <c r="B104" s="32" t="s">
        <v>117</v>
      </c>
      <c r="C104" s="20"/>
      <c r="D104" s="20"/>
      <c r="E104" s="26" t="n">
        <f aca="false">D104-C104</f>
        <v>0</v>
      </c>
      <c r="F104" s="27"/>
      <c r="G104" s="10"/>
    </row>
    <row r="105" s="7" customFormat="true" ht="22" hidden="false" customHeight="true" outlineLevel="0" collapsed="false">
      <c r="A105" s="24" t="n">
        <v>1101101</v>
      </c>
      <c r="B105" s="32" t="s">
        <v>118</v>
      </c>
      <c r="C105" s="26"/>
      <c r="D105" s="26"/>
      <c r="E105" s="26" t="n">
        <f aca="false">D105-C105</f>
        <v>0</v>
      </c>
      <c r="F105" s="27"/>
      <c r="G105" s="10"/>
    </row>
    <row r="106" s="7" customFormat="true" ht="22" hidden="false" customHeight="true" outlineLevel="0" collapsed="false">
      <c r="A106" s="24" t="n">
        <v>110110101</v>
      </c>
      <c r="B106" s="25" t="s">
        <v>119</v>
      </c>
      <c r="C106" s="26"/>
      <c r="D106" s="26"/>
      <c r="E106" s="26" t="n">
        <f aca="false">D106-C106</f>
        <v>0</v>
      </c>
      <c r="F106" s="27"/>
      <c r="G106" s="10"/>
    </row>
    <row r="107" s="7" customFormat="true" ht="22" hidden="false" customHeight="true" outlineLevel="0" collapsed="false">
      <c r="A107" s="24"/>
      <c r="B107" s="25" t="s">
        <v>120</v>
      </c>
      <c r="C107" s="26"/>
      <c r="D107" s="26"/>
      <c r="E107" s="26" t="n">
        <f aca="false">D107-C107</f>
        <v>0</v>
      </c>
      <c r="F107" s="27"/>
      <c r="G107" s="10"/>
    </row>
    <row r="108" s="7" customFormat="true" ht="22" hidden="false" customHeight="true" outlineLevel="0" collapsed="false">
      <c r="A108" s="24"/>
      <c r="B108" s="25" t="s">
        <v>121</v>
      </c>
      <c r="C108" s="26"/>
      <c r="D108" s="26"/>
      <c r="E108" s="26" t="n">
        <f aca="false">D108-C108</f>
        <v>0</v>
      </c>
      <c r="F108" s="27"/>
      <c r="G108" s="10"/>
    </row>
    <row r="109" s="7" customFormat="true" ht="22" hidden="false" customHeight="true" outlineLevel="0" collapsed="false">
      <c r="A109" s="24" t="n">
        <v>110110103</v>
      </c>
      <c r="B109" s="25" t="s">
        <v>122</v>
      </c>
      <c r="C109" s="26"/>
      <c r="D109" s="26"/>
      <c r="E109" s="20" t="n">
        <f aca="false">D109-C109</f>
        <v>0</v>
      </c>
      <c r="F109" s="27"/>
      <c r="G109" s="10"/>
    </row>
    <row r="110" s="7" customFormat="true" ht="22" hidden="false" customHeight="true" outlineLevel="0" collapsed="false">
      <c r="A110" s="24" t="n">
        <v>11015</v>
      </c>
      <c r="B110" s="32" t="s">
        <v>123</v>
      </c>
      <c r="C110" s="26"/>
      <c r="D110" s="26"/>
      <c r="E110" s="20" t="n">
        <f aca="false">D110-C110</f>
        <v>0</v>
      </c>
      <c r="F110" s="27"/>
      <c r="G110" s="10"/>
    </row>
    <row r="111" s="7" customFormat="true" ht="22" hidden="false" customHeight="true" outlineLevel="0" collapsed="false">
      <c r="A111" s="24"/>
      <c r="B111" s="25"/>
      <c r="C111" s="26"/>
      <c r="D111" s="26"/>
      <c r="E111" s="20" t="n">
        <f aca="false">D111-C111</f>
        <v>0</v>
      </c>
      <c r="F111" s="27"/>
      <c r="G111" s="10"/>
    </row>
    <row r="112" s="7" customFormat="true" ht="22" hidden="false" customHeight="true" outlineLevel="0" collapsed="false">
      <c r="A112" s="24"/>
      <c r="B112" s="35" t="s">
        <v>124</v>
      </c>
      <c r="C112" s="20" t="n">
        <f aca="false">C5+C31</f>
        <v>76380</v>
      </c>
      <c r="D112" s="20" t="n">
        <f aca="false">D5+D31</f>
        <v>83413</v>
      </c>
      <c r="E112" s="20" t="n">
        <f aca="false">D112-C112</f>
        <v>7033</v>
      </c>
      <c r="F112" s="27"/>
      <c r="G112" s="10"/>
    </row>
    <row r="113" s="7" customFormat="true" ht="18" hidden="false" customHeight="true" outlineLevel="0" collapsed="false">
      <c r="C113" s="36"/>
      <c r="D113" s="36"/>
      <c r="E113" s="36"/>
      <c r="F113" s="3"/>
      <c r="G113" s="10"/>
    </row>
    <row r="114" s="7" customFormat="true" ht="18" hidden="false" customHeight="true" outlineLevel="0" collapsed="false">
      <c r="C114" s="36"/>
      <c r="D114" s="36"/>
      <c r="E114" s="36"/>
      <c r="F114" s="3"/>
      <c r="G114" s="10"/>
    </row>
    <row r="115" s="7" customFormat="true" ht="18" hidden="false" customHeight="true" outlineLevel="0" collapsed="false">
      <c r="C115" s="36"/>
      <c r="D115" s="36"/>
      <c r="E115" s="36"/>
      <c r="F115" s="3"/>
      <c r="G115" s="10"/>
    </row>
    <row r="116" s="7" customFormat="true" ht="18" hidden="false" customHeight="true" outlineLevel="0" collapsed="false">
      <c r="C116" s="36"/>
      <c r="D116" s="36"/>
      <c r="E116" s="36"/>
      <c r="F116" s="3"/>
      <c r="G116" s="10"/>
    </row>
    <row r="117" s="7" customFormat="true" ht="18" hidden="false" customHeight="true" outlineLevel="0" collapsed="false">
      <c r="C117" s="36"/>
      <c r="D117" s="36"/>
      <c r="E117" s="36"/>
      <c r="F117" s="3"/>
      <c r="G117" s="10"/>
    </row>
    <row r="118" s="7" customFormat="true" ht="18" hidden="false" customHeight="true" outlineLevel="0" collapsed="false">
      <c r="C118" s="36"/>
      <c r="D118" s="36"/>
      <c r="E118" s="36"/>
      <c r="F118" s="3"/>
      <c r="G118" s="10"/>
    </row>
    <row r="119" s="7" customFormat="true" ht="18" hidden="false" customHeight="true" outlineLevel="0" collapsed="false">
      <c r="C119" s="36"/>
      <c r="D119" s="36"/>
      <c r="E119" s="36"/>
      <c r="F119" s="3"/>
      <c r="G119" s="10"/>
    </row>
    <row r="120" s="7" customFormat="true" ht="18" hidden="false" customHeight="true" outlineLevel="0" collapsed="false">
      <c r="C120" s="36"/>
      <c r="D120" s="36"/>
      <c r="E120" s="36"/>
      <c r="F120" s="3"/>
      <c r="G120" s="10"/>
    </row>
    <row r="121" s="7" customFormat="true" ht="18" hidden="false" customHeight="true" outlineLevel="0" collapsed="false">
      <c r="C121" s="36"/>
      <c r="D121" s="36"/>
      <c r="E121" s="36"/>
      <c r="F121" s="3"/>
      <c r="G121" s="10"/>
    </row>
    <row r="122" s="7" customFormat="true" ht="18" hidden="false" customHeight="true" outlineLevel="0" collapsed="false">
      <c r="C122" s="36"/>
      <c r="D122" s="36"/>
      <c r="E122" s="36"/>
      <c r="F122" s="3"/>
      <c r="G122" s="10"/>
    </row>
    <row r="123" s="7" customFormat="true" ht="18" hidden="false" customHeight="true" outlineLevel="0" collapsed="false">
      <c r="C123" s="36"/>
      <c r="D123" s="36"/>
      <c r="E123" s="36"/>
      <c r="F123" s="3"/>
      <c r="G123" s="10"/>
    </row>
    <row r="124" s="7" customFormat="true" ht="18" hidden="false" customHeight="true" outlineLevel="0" collapsed="false">
      <c r="C124" s="36"/>
      <c r="D124" s="36"/>
      <c r="E124" s="36"/>
      <c r="F124" s="3"/>
      <c r="G124" s="10"/>
    </row>
    <row r="125" s="7" customFormat="true" ht="18" hidden="false" customHeight="true" outlineLevel="0" collapsed="false">
      <c r="C125" s="36"/>
      <c r="D125" s="36"/>
      <c r="E125" s="36"/>
      <c r="F125" s="3"/>
      <c r="G125" s="10"/>
    </row>
    <row r="126" s="7" customFormat="true" ht="18" hidden="false" customHeight="true" outlineLevel="0" collapsed="false">
      <c r="C126" s="36"/>
      <c r="D126" s="36"/>
      <c r="E126" s="36"/>
      <c r="F126" s="3"/>
      <c r="G126" s="10"/>
    </row>
    <row r="127" s="7" customFormat="true" ht="18" hidden="false" customHeight="true" outlineLevel="0" collapsed="false">
      <c r="C127" s="36"/>
      <c r="D127" s="36"/>
      <c r="E127" s="36"/>
      <c r="F127" s="3"/>
      <c r="G127" s="10"/>
    </row>
    <row r="128" s="7" customFormat="true" ht="18" hidden="false" customHeight="true" outlineLevel="0" collapsed="false">
      <c r="C128" s="36"/>
      <c r="D128" s="36"/>
      <c r="E128" s="36"/>
      <c r="F128" s="3"/>
      <c r="G128" s="10"/>
    </row>
    <row r="129" s="7" customFormat="true" ht="18" hidden="false" customHeight="true" outlineLevel="0" collapsed="false">
      <c r="C129" s="36"/>
      <c r="D129" s="36"/>
      <c r="E129" s="36"/>
      <c r="F129" s="3"/>
      <c r="G129" s="10"/>
    </row>
  </sheetData>
  <mergeCells count="2">
    <mergeCell ref="A2:F2"/>
    <mergeCell ref="C3:F3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393055555555556"/>
  <pageSetup paperSize="9" scale="8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8.9921875" defaultRowHeight="17" zeroHeight="false" outlineLevelRow="0" outlineLevelCol="0"/>
  <cols>
    <col collapsed="false" customWidth="true" hidden="false" outlineLevel="0" max="1" min="1" style="37" width="8.36"/>
    <col collapsed="false" customWidth="true" hidden="false" outlineLevel="0" max="2" min="2" style="38" width="40.36"/>
    <col collapsed="false" customWidth="true" hidden="false" outlineLevel="0" max="3" min="3" style="39" width="7.62"/>
    <col collapsed="false" customWidth="true" hidden="false" outlineLevel="0" max="4" min="4" style="39" width="10.55"/>
    <col collapsed="false" customWidth="true" hidden="false" outlineLevel="0" max="5" min="5" style="39" width="9.25"/>
    <col collapsed="false" customWidth="true" hidden="false" outlineLevel="0" max="6" min="6" style="3" width="46.74"/>
    <col collapsed="false" customWidth="false" hidden="false" outlineLevel="0" max="257" min="7" style="38" width="8.99"/>
  </cols>
  <sheetData>
    <row r="1" s="38" customFormat="true" ht="27" hidden="false" customHeight="true" outlineLevel="0" collapsed="false">
      <c r="A1" s="5" t="s">
        <v>125</v>
      </c>
      <c r="C1" s="39"/>
      <c r="D1" s="39"/>
      <c r="E1" s="39"/>
      <c r="F1" s="40" t="s">
        <v>126</v>
      </c>
    </row>
    <row r="2" s="42" customFormat="true" ht="32" hidden="false" customHeight="true" outlineLevel="0" collapsed="false">
      <c r="A2" s="41" t="s">
        <v>127</v>
      </c>
      <c r="B2" s="41"/>
      <c r="C2" s="41"/>
      <c r="D2" s="41"/>
      <c r="E2" s="41"/>
      <c r="F2" s="41"/>
    </row>
    <row r="3" s="7" customFormat="true" ht="17" hidden="false" customHeight="true" outlineLevel="0" collapsed="false">
      <c r="A3" s="43"/>
      <c r="C3" s="44" t="s">
        <v>128</v>
      </c>
      <c r="D3" s="44"/>
      <c r="E3" s="44"/>
      <c r="F3" s="44"/>
    </row>
    <row r="4" s="17" customFormat="true" ht="33" hidden="false" customHeight="true" outlineLevel="0" collapsed="false">
      <c r="A4" s="11" t="s">
        <v>129</v>
      </c>
      <c r="B4" s="11" t="s">
        <v>130</v>
      </c>
      <c r="C4" s="45" t="s">
        <v>5</v>
      </c>
      <c r="D4" s="14" t="s">
        <v>131</v>
      </c>
      <c r="E4" s="14" t="s">
        <v>7</v>
      </c>
      <c r="F4" s="46" t="s">
        <v>8</v>
      </c>
    </row>
    <row r="5" s="7" customFormat="true" ht="16.3" hidden="false" customHeight="true" outlineLevel="0" collapsed="false">
      <c r="A5" s="47"/>
      <c r="B5" s="48" t="s">
        <v>132</v>
      </c>
      <c r="C5" s="49" t="n">
        <f aca="false">C6+C73+C75+C87+C98+C107+C118+C182+C219+C231+C244+C280+C289+C295+C298+C305+C307+C314+C320+C333+C334+C338+C341+C344</f>
        <v>69780</v>
      </c>
      <c r="D5" s="49" t="n">
        <f aca="false">D6+D73+D75+D87+D98+D107+D118+D182+D219+D231+D244+D280+D289+D295+D298+D305+D307+D314+D320+D333+D334+D338+D341+D344</f>
        <v>76813</v>
      </c>
      <c r="E5" s="50" t="n">
        <f aca="false">D5-C5</f>
        <v>7033</v>
      </c>
      <c r="F5" s="27"/>
    </row>
    <row r="6" s="7" customFormat="true" ht="42" hidden="false" customHeight="true" outlineLevel="0" collapsed="false">
      <c r="A6" s="47" t="n">
        <v>201</v>
      </c>
      <c r="B6" s="51" t="s">
        <v>133</v>
      </c>
      <c r="C6" s="52" t="n">
        <f aca="false">C7+C9+C17+C23+C27+C32+C34+C37+C39+C46+C48+C51+C54+C57+C59+C61+C66+C68+C71</f>
        <v>8768</v>
      </c>
      <c r="D6" s="52" t="n">
        <f aca="false">D7+D9+D17+D23+D27+D32+D34+D37+D39+D46+D48+D51+D54+D57+D59+D61+D66+D68+D71</f>
        <v>9085</v>
      </c>
      <c r="E6" s="50" t="n">
        <f aca="false">D6-C6</f>
        <v>317</v>
      </c>
      <c r="F6" s="31" t="s">
        <v>134</v>
      </c>
    </row>
    <row r="7" s="7" customFormat="true" ht="16.3" hidden="false" customHeight="true" outlineLevel="0" collapsed="false">
      <c r="A7" s="47" t="n">
        <v>20101</v>
      </c>
      <c r="B7" s="51" t="s">
        <v>135</v>
      </c>
      <c r="C7" s="52" t="n">
        <f aca="false">C8</f>
        <v>0</v>
      </c>
      <c r="D7" s="52" t="n">
        <f aca="false">D8</f>
        <v>96</v>
      </c>
      <c r="E7" s="50" t="n">
        <f aca="false">D7-C7</f>
        <v>96</v>
      </c>
      <c r="F7" s="27"/>
    </row>
    <row r="8" s="7" customFormat="true" ht="16.3" hidden="false" customHeight="true" outlineLevel="0" collapsed="false">
      <c r="A8" s="47" t="n">
        <v>2010101</v>
      </c>
      <c r="B8" s="53" t="s">
        <v>136</v>
      </c>
      <c r="C8" s="28"/>
      <c r="D8" s="28" t="n">
        <v>96</v>
      </c>
      <c r="E8" s="50" t="n">
        <f aca="false">D8-C8</f>
        <v>96</v>
      </c>
      <c r="F8" s="31" t="s">
        <v>137</v>
      </c>
    </row>
    <row r="9" s="7" customFormat="true" ht="16.3" hidden="false" customHeight="true" outlineLevel="0" collapsed="false">
      <c r="A9" s="47" t="n">
        <v>20103</v>
      </c>
      <c r="B9" s="53" t="s">
        <v>138</v>
      </c>
      <c r="C9" s="52" t="n">
        <f aca="false">SUM(C10:C16)</f>
        <v>4874</v>
      </c>
      <c r="D9" s="52" t="n">
        <f aca="false">SUM(D10:D16)</f>
        <v>5123</v>
      </c>
      <c r="E9" s="50" t="n">
        <f aca="false">D9-C9</f>
        <v>249</v>
      </c>
      <c r="F9" s="27"/>
    </row>
    <row r="10" s="7" customFormat="true" ht="16.3" hidden="false" customHeight="true" outlineLevel="0" collapsed="false">
      <c r="A10" s="47" t="n">
        <v>2010301</v>
      </c>
      <c r="B10" s="53" t="s">
        <v>136</v>
      </c>
      <c r="C10" s="28" t="n">
        <v>2064</v>
      </c>
      <c r="D10" s="28" t="n">
        <v>2271</v>
      </c>
      <c r="E10" s="50" t="n">
        <f aca="false">D10-C10</f>
        <v>207</v>
      </c>
      <c r="F10" s="31" t="s">
        <v>139</v>
      </c>
    </row>
    <row r="11" s="7" customFormat="true" ht="16.3" hidden="false" customHeight="true" outlineLevel="0" collapsed="false">
      <c r="A11" s="47" t="n">
        <v>2010302</v>
      </c>
      <c r="B11" s="53" t="s">
        <v>140</v>
      </c>
      <c r="C11" s="28"/>
      <c r="D11" s="28" t="n">
        <v>0</v>
      </c>
      <c r="E11" s="50" t="n">
        <f aca="false">D11-C11</f>
        <v>0</v>
      </c>
      <c r="F11" s="27"/>
    </row>
    <row r="12" s="7" customFormat="true" ht="16.3" hidden="false" customHeight="true" outlineLevel="0" collapsed="false">
      <c r="A12" s="47" t="n">
        <v>2010304</v>
      </c>
      <c r="B12" s="53" t="s">
        <v>141</v>
      </c>
      <c r="C12" s="28" t="n">
        <v>328</v>
      </c>
      <c r="D12" s="28" t="n">
        <v>336</v>
      </c>
      <c r="E12" s="50" t="n">
        <f aca="false">D12-C12</f>
        <v>8</v>
      </c>
      <c r="F12" s="27"/>
    </row>
    <row r="13" s="7" customFormat="true" ht="16.3" hidden="false" customHeight="true" outlineLevel="0" collapsed="false">
      <c r="A13" s="47" t="n">
        <v>2010305</v>
      </c>
      <c r="B13" s="53" t="s">
        <v>142</v>
      </c>
      <c r="C13" s="28"/>
      <c r="D13" s="28" t="n">
        <v>3</v>
      </c>
      <c r="E13" s="50" t="n">
        <f aca="false">D13-C13</f>
        <v>3</v>
      </c>
      <c r="F13" s="27"/>
    </row>
    <row r="14" s="7" customFormat="true" ht="16.3" hidden="false" customHeight="true" outlineLevel="0" collapsed="false">
      <c r="A14" s="47" t="n">
        <v>2010308</v>
      </c>
      <c r="B14" s="53" t="s">
        <v>143</v>
      </c>
      <c r="C14" s="28"/>
      <c r="D14" s="28" t="n">
        <v>0</v>
      </c>
      <c r="E14" s="50" t="n">
        <f aca="false">D14-C14</f>
        <v>0</v>
      </c>
      <c r="F14" s="27"/>
    </row>
    <row r="15" s="7" customFormat="true" ht="16.3" hidden="false" customHeight="true" outlineLevel="0" collapsed="false">
      <c r="A15" s="47" t="n">
        <v>2010350</v>
      </c>
      <c r="B15" s="53" t="s">
        <v>144</v>
      </c>
      <c r="C15" s="28" t="n">
        <v>454</v>
      </c>
      <c r="D15" s="28" t="n">
        <v>331</v>
      </c>
      <c r="E15" s="50" t="n">
        <f aca="false">D15-C15</f>
        <v>-123</v>
      </c>
      <c r="F15" s="27"/>
    </row>
    <row r="16" s="7" customFormat="true" ht="16.3" hidden="false" customHeight="true" outlineLevel="0" collapsed="false">
      <c r="A16" s="47" t="n">
        <v>2010399</v>
      </c>
      <c r="B16" s="54" t="s">
        <v>145</v>
      </c>
      <c r="C16" s="28" t="n">
        <v>2028</v>
      </c>
      <c r="D16" s="28" t="n">
        <v>2182</v>
      </c>
      <c r="E16" s="50" t="n">
        <f aca="false">D16-C16</f>
        <v>154</v>
      </c>
      <c r="F16" s="31" t="s">
        <v>146</v>
      </c>
    </row>
    <row r="17" s="7" customFormat="true" ht="16.3" hidden="false" customHeight="true" outlineLevel="0" collapsed="false">
      <c r="A17" s="47" t="n">
        <v>20104</v>
      </c>
      <c r="B17" s="54" t="s">
        <v>147</v>
      </c>
      <c r="C17" s="52" t="n">
        <f aca="false">SUM(C18:C22)</f>
        <v>148</v>
      </c>
      <c r="D17" s="52" t="n">
        <f aca="false">SUM(D18:D22)</f>
        <v>129</v>
      </c>
      <c r="E17" s="50" t="n">
        <f aca="false">D17-C17</f>
        <v>-19</v>
      </c>
      <c r="F17" s="27"/>
    </row>
    <row r="18" s="7" customFormat="true" ht="16.3" hidden="false" customHeight="true" outlineLevel="0" collapsed="false">
      <c r="A18" s="47" t="n">
        <v>2010401</v>
      </c>
      <c r="B18" s="53" t="s">
        <v>136</v>
      </c>
      <c r="C18" s="28"/>
      <c r="D18" s="28" t="n">
        <v>0</v>
      </c>
      <c r="E18" s="50" t="n">
        <f aca="false">D18-C18</f>
        <v>0</v>
      </c>
      <c r="F18" s="27"/>
    </row>
    <row r="19" s="7" customFormat="true" ht="16.3" hidden="false" customHeight="true" outlineLevel="0" collapsed="false">
      <c r="A19" s="47" t="n">
        <v>2010404</v>
      </c>
      <c r="B19" s="53" t="s">
        <v>148</v>
      </c>
      <c r="C19" s="28" t="n">
        <v>30</v>
      </c>
      <c r="D19" s="28" t="n">
        <v>30</v>
      </c>
      <c r="E19" s="50" t="n">
        <f aca="false">D19-C19</f>
        <v>0</v>
      </c>
      <c r="F19" s="27"/>
    </row>
    <row r="20" s="7" customFormat="true" ht="16.3" hidden="false" customHeight="true" outlineLevel="0" collapsed="false">
      <c r="A20" s="47" t="n">
        <v>2010405</v>
      </c>
      <c r="B20" s="53" t="s">
        <v>149</v>
      </c>
      <c r="C20" s="28" t="n">
        <v>30</v>
      </c>
      <c r="D20" s="28" t="n">
        <v>30</v>
      </c>
      <c r="E20" s="50" t="n">
        <f aca="false">D20-C20</f>
        <v>0</v>
      </c>
      <c r="F20" s="27"/>
    </row>
    <row r="21" s="7" customFormat="true" ht="16.3" hidden="false" customHeight="true" outlineLevel="0" collapsed="false">
      <c r="A21" s="47" t="n">
        <v>2010450</v>
      </c>
      <c r="B21" s="53" t="s">
        <v>144</v>
      </c>
      <c r="C21" s="28" t="n">
        <v>30</v>
      </c>
      <c r="D21" s="28" t="n">
        <v>29</v>
      </c>
      <c r="E21" s="50" t="n">
        <f aca="false">D21-C21</f>
        <v>-1</v>
      </c>
      <c r="F21" s="27"/>
    </row>
    <row r="22" s="7" customFormat="true" ht="16.3" hidden="false" customHeight="true" outlineLevel="0" collapsed="false">
      <c r="A22" s="47" t="n">
        <v>2010499</v>
      </c>
      <c r="B22" s="53" t="s">
        <v>150</v>
      </c>
      <c r="C22" s="28" t="n">
        <v>58</v>
      </c>
      <c r="D22" s="28" t="n">
        <v>40</v>
      </c>
      <c r="E22" s="50" t="n">
        <f aca="false">D22-C22</f>
        <v>-18</v>
      </c>
      <c r="F22" s="27"/>
    </row>
    <row r="23" s="7" customFormat="true" ht="16.3" hidden="false" customHeight="true" outlineLevel="0" collapsed="false">
      <c r="A23" s="47" t="n">
        <v>20105</v>
      </c>
      <c r="B23" s="54" t="s">
        <v>151</v>
      </c>
      <c r="C23" s="52" t="n">
        <f aca="false">SUM(C24:C26)</f>
        <v>50</v>
      </c>
      <c r="D23" s="52" t="n">
        <f aca="false">SUM(D24:D26)</f>
        <v>42</v>
      </c>
      <c r="E23" s="50" t="n">
        <f aca="false">D23-C23</f>
        <v>-8</v>
      </c>
      <c r="F23" s="27"/>
    </row>
    <row r="24" s="7" customFormat="true" ht="16.3" hidden="false" customHeight="true" outlineLevel="0" collapsed="false">
      <c r="A24" s="47" t="n">
        <v>2010501</v>
      </c>
      <c r="B24" s="54" t="s">
        <v>136</v>
      </c>
      <c r="C24" s="28"/>
      <c r="D24" s="28" t="n">
        <v>0</v>
      </c>
      <c r="E24" s="50" t="n">
        <f aca="false">D24-C24</f>
        <v>0</v>
      </c>
      <c r="F24" s="27"/>
    </row>
    <row r="25" s="7" customFormat="true" ht="16.3" hidden="false" customHeight="true" outlineLevel="0" collapsed="false">
      <c r="A25" s="47" t="n">
        <v>2010505</v>
      </c>
      <c r="B25" s="54" t="s">
        <v>152</v>
      </c>
      <c r="C25" s="28" t="n">
        <v>50</v>
      </c>
      <c r="D25" s="28" t="n">
        <v>42</v>
      </c>
      <c r="E25" s="50" t="n">
        <f aca="false">D25-C25</f>
        <v>-8</v>
      </c>
      <c r="F25" s="27"/>
    </row>
    <row r="26" s="7" customFormat="true" ht="16.3" hidden="false" customHeight="true" outlineLevel="0" collapsed="false">
      <c r="A26" s="47" t="n">
        <v>2010507</v>
      </c>
      <c r="B26" s="54" t="s">
        <v>153</v>
      </c>
      <c r="C26" s="28"/>
      <c r="D26" s="28" t="n">
        <v>0</v>
      </c>
      <c r="E26" s="50" t="n">
        <f aca="false">D26-C26</f>
        <v>0</v>
      </c>
      <c r="F26" s="27"/>
    </row>
    <row r="27" s="7" customFormat="true" ht="16.3" hidden="false" customHeight="true" outlineLevel="0" collapsed="false">
      <c r="A27" s="47" t="n">
        <v>20106</v>
      </c>
      <c r="B27" s="53" t="s">
        <v>154</v>
      </c>
      <c r="C27" s="52" t="n">
        <f aca="false">SUM(C28:C31)</f>
        <v>751</v>
      </c>
      <c r="D27" s="52" t="n">
        <f aca="false">SUM(D28:D31)</f>
        <v>673</v>
      </c>
      <c r="E27" s="50" t="n">
        <f aca="false">D27-C27</f>
        <v>-78</v>
      </c>
      <c r="F27" s="27"/>
    </row>
    <row r="28" s="7" customFormat="true" ht="16.3" hidden="false" customHeight="true" outlineLevel="0" collapsed="false">
      <c r="A28" s="47" t="n">
        <v>2010601</v>
      </c>
      <c r="B28" s="54" t="s">
        <v>136</v>
      </c>
      <c r="C28" s="28" t="n">
        <v>155</v>
      </c>
      <c r="D28" s="28" t="n">
        <v>149</v>
      </c>
      <c r="E28" s="50" t="n">
        <f aca="false">D28-C28</f>
        <v>-6</v>
      </c>
      <c r="F28" s="27"/>
    </row>
    <row r="29" s="7" customFormat="true" ht="16.3" hidden="false" customHeight="true" outlineLevel="0" collapsed="false">
      <c r="A29" s="47" t="n">
        <v>2010605</v>
      </c>
      <c r="B29" s="51" t="s">
        <v>155</v>
      </c>
      <c r="C29" s="28" t="n">
        <v>230</v>
      </c>
      <c r="D29" s="28" t="n">
        <v>160</v>
      </c>
      <c r="E29" s="50" t="n">
        <f aca="false">D29-C29</f>
        <v>-70</v>
      </c>
      <c r="F29" s="31" t="s">
        <v>156</v>
      </c>
    </row>
    <row r="30" s="7" customFormat="true" ht="16.3" hidden="false" customHeight="true" outlineLevel="0" collapsed="false">
      <c r="A30" s="47" t="n">
        <v>2010650</v>
      </c>
      <c r="B30" s="53" t="s">
        <v>144</v>
      </c>
      <c r="C30" s="28" t="n">
        <v>355</v>
      </c>
      <c r="D30" s="28" t="n">
        <v>349</v>
      </c>
      <c r="E30" s="50" t="n">
        <f aca="false">D30-C30</f>
        <v>-6</v>
      </c>
      <c r="F30" s="27"/>
    </row>
    <row r="31" s="7" customFormat="true" ht="16.3" hidden="false" customHeight="true" outlineLevel="0" collapsed="false">
      <c r="A31" s="47" t="n">
        <v>2010699</v>
      </c>
      <c r="B31" s="54" t="s">
        <v>157</v>
      </c>
      <c r="C31" s="28" t="n">
        <v>11</v>
      </c>
      <c r="D31" s="28" t="n">
        <v>15</v>
      </c>
      <c r="E31" s="50" t="n">
        <f aca="false">D31-C31</f>
        <v>4</v>
      </c>
      <c r="F31" s="27"/>
    </row>
    <row r="32" s="7" customFormat="true" ht="16.3" hidden="false" customHeight="true" outlineLevel="0" collapsed="false">
      <c r="A32" s="47" t="n">
        <v>20107</v>
      </c>
      <c r="B32" s="53" t="s">
        <v>158</v>
      </c>
      <c r="C32" s="52" t="n">
        <f aca="false">C33</f>
        <v>1239</v>
      </c>
      <c r="D32" s="52" t="n">
        <f aca="false">D33</f>
        <v>1239</v>
      </c>
      <c r="E32" s="50" t="n">
        <f aca="false">D32-C32</f>
        <v>0</v>
      </c>
      <c r="F32" s="27"/>
    </row>
    <row r="33" s="7" customFormat="true" ht="16.3" hidden="false" customHeight="true" outlineLevel="0" collapsed="false">
      <c r="A33" s="47" t="n">
        <v>2010701</v>
      </c>
      <c r="B33" s="53" t="s">
        <v>136</v>
      </c>
      <c r="C33" s="28" t="n">
        <v>1239</v>
      </c>
      <c r="D33" s="28" t="n">
        <v>1239</v>
      </c>
      <c r="E33" s="50" t="n">
        <f aca="false">D33-C33</f>
        <v>0</v>
      </c>
      <c r="F33" s="27"/>
    </row>
    <row r="34" s="7" customFormat="true" ht="16.3" hidden="false" customHeight="true" outlineLevel="0" collapsed="false">
      <c r="A34" s="47" t="n">
        <v>20108</v>
      </c>
      <c r="B34" s="54" t="s">
        <v>159</v>
      </c>
      <c r="C34" s="52" t="n">
        <f aca="false">SUM(C35:C36)</f>
        <v>200</v>
      </c>
      <c r="D34" s="52" t="n">
        <f aca="false">SUM(D35:D36)</f>
        <v>109</v>
      </c>
      <c r="E34" s="50" t="n">
        <f aca="false">D34-C34</f>
        <v>-91</v>
      </c>
      <c r="F34" s="27"/>
    </row>
    <row r="35" s="7" customFormat="true" ht="16.3" hidden="false" customHeight="true" outlineLevel="0" collapsed="false">
      <c r="A35" s="47" t="n">
        <v>2010804</v>
      </c>
      <c r="B35" s="54" t="s">
        <v>160</v>
      </c>
      <c r="C35" s="28" t="n">
        <v>200</v>
      </c>
      <c r="D35" s="28" t="n">
        <v>0</v>
      </c>
      <c r="E35" s="50" t="n">
        <f aca="false">D35-C35</f>
        <v>-200</v>
      </c>
      <c r="F35" s="31" t="s">
        <v>161</v>
      </c>
    </row>
    <row r="36" s="55" customFormat="true" ht="16.3" hidden="false" customHeight="true" outlineLevel="0" collapsed="false">
      <c r="A36" s="47" t="n">
        <v>2010899</v>
      </c>
      <c r="B36" s="54" t="s">
        <v>162</v>
      </c>
      <c r="C36" s="28"/>
      <c r="D36" s="28" t="n">
        <v>109</v>
      </c>
      <c r="E36" s="50" t="n">
        <f aca="false">D36-C36</f>
        <v>109</v>
      </c>
      <c r="F36" s="27"/>
    </row>
    <row r="37" s="7" customFormat="true" ht="16.3" hidden="false" customHeight="true" outlineLevel="0" collapsed="false">
      <c r="A37" s="47" t="n">
        <v>20111</v>
      </c>
      <c r="B37" s="51" t="s">
        <v>163</v>
      </c>
      <c r="C37" s="52" t="n">
        <f aca="false">C38</f>
        <v>30</v>
      </c>
      <c r="D37" s="52" t="n">
        <f aca="false">D38</f>
        <v>7</v>
      </c>
      <c r="E37" s="50" t="n">
        <f aca="false">D37-C37</f>
        <v>-23</v>
      </c>
      <c r="F37" s="27"/>
    </row>
    <row r="38" s="7" customFormat="true" ht="16.3" hidden="false" customHeight="true" outlineLevel="0" collapsed="false">
      <c r="A38" s="47" t="n">
        <v>2011199</v>
      </c>
      <c r="B38" s="53" t="s">
        <v>164</v>
      </c>
      <c r="C38" s="28" t="n">
        <v>30</v>
      </c>
      <c r="D38" s="28" t="n">
        <v>7</v>
      </c>
      <c r="E38" s="50" t="n">
        <f aca="false">D38-C38</f>
        <v>-23</v>
      </c>
      <c r="F38" s="27"/>
    </row>
    <row r="39" s="7" customFormat="true" ht="16.3" hidden="false" customHeight="true" outlineLevel="0" collapsed="false">
      <c r="A39" s="47" t="n">
        <v>20113</v>
      </c>
      <c r="B39" s="51" t="s">
        <v>165</v>
      </c>
      <c r="C39" s="52" t="n">
        <f aca="false">SUM(C40:C45)</f>
        <v>326</v>
      </c>
      <c r="D39" s="52" t="n">
        <f aca="false">SUM(D40:D45)</f>
        <v>387</v>
      </c>
      <c r="E39" s="50" t="n">
        <f aca="false">D39-C39</f>
        <v>61</v>
      </c>
      <c r="F39" s="27"/>
    </row>
    <row r="40" s="7" customFormat="true" ht="16.3" hidden="false" customHeight="true" outlineLevel="0" collapsed="false">
      <c r="A40" s="47" t="n">
        <v>2011301</v>
      </c>
      <c r="B40" s="53" t="s">
        <v>136</v>
      </c>
      <c r="C40" s="28" t="n">
        <v>192</v>
      </c>
      <c r="D40" s="28" t="n">
        <v>187</v>
      </c>
      <c r="E40" s="50" t="n">
        <f aca="false">D40-C40</f>
        <v>-5</v>
      </c>
      <c r="F40" s="27"/>
    </row>
    <row r="41" s="7" customFormat="true" ht="16.3" hidden="false" customHeight="true" outlineLevel="0" collapsed="false">
      <c r="A41" s="47" t="n">
        <v>2011302</v>
      </c>
      <c r="B41" s="53" t="s">
        <v>166</v>
      </c>
      <c r="C41" s="28" t="n">
        <v>4</v>
      </c>
      <c r="D41" s="28" t="n">
        <v>4</v>
      </c>
      <c r="E41" s="50" t="n">
        <f aca="false">D41-C41</f>
        <v>0</v>
      </c>
      <c r="F41" s="27"/>
    </row>
    <row r="42" s="7" customFormat="true" ht="16.3" hidden="false" customHeight="true" outlineLevel="0" collapsed="false">
      <c r="A42" s="47" t="n">
        <v>2011303</v>
      </c>
      <c r="B42" s="53" t="s">
        <v>167</v>
      </c>
      <c r="C42" s="28"/>
      <c r="D42" s="28" t="n">
        <v>0</v>
      </c>
      <c r="E42" s="50" t="n">
        <f aca="false">D42-C42</f>
        <v>0</v>
      </c>
      <c r="F42" s="27"/>
    </row>
    <row r="43" s="7" customFormat="true" ht="16.3" hidden="false" customHeight="true" outlineLevel="0" collapsed="false">
      <c r="A43" s="47" t="n">
        <v>2011308</v>
      </c>
      <c r="B43" s="53" t="s">
        <v>168</v>
      </c>
      <c r="C43" s="28" t="n">
        <v>120</v>
      </c>
      <c r="D43" s="28" t="n">
        <v>120</v>
      </c>
      <c r="E43" s="50" t="n">
        <f aca="false">D43-C43</f>
        <v>0</v>
      </c>
      <c r="F43" s="27"/>
    </row>
    <row r="44" s="7" customFormat="true" ht="16.3" hidden="false" customHeight="true" outlineLevel="0" collapsed="false">
      <c r="A44" s="47" t="n">
        <v>2011350</v>
      </c>
      <c r="B44" s="53" t="s">
        <v>144</v>
      </c>
      <c r="C44" s="28" t="n">
        <v>10</v>
      </c>
      <c r="D44" s="28" t="n">
        <v>76</v>
      </c>
      <c r="E44" s="50" t="n">
        <f aca="false">D44-C44</f>
        <v>66</v>
      </c>
      <c r="F44" s="31" t="s">
        <v>169</v>
      </c>
    </row>
    <row r="45" s="7" customFormat="true" ht="16.3" hidden="false" customHeight="true" outlineLevel="0" collapsed="false">
      <c r="A45" s="47" t="n">
        <v>2011399</v>
      </c>
      <c r="B45" s="53" t="s">
        <v>170</v>
      </c>
      <c r="C45" s="28"/>
      <c r="D45" s="28" t="n">
        <v>0</v>
      </c>
      <c r="E45" s="50" t="n">
        <f aca="false">D45-C45</f>
        <v>0</v>
      </c>
      <c r="F45" s="27"/>
    </row>
    <row r="46" s="7" customFormat="true" ht="16.3" hidden="false" customHeight="true" outlineLevel="0" collapsed="false">
      <c r="A46" s="47" t="n">
        <v>20123</v>
      </c>
      <c r="B46" s="53" t="s">
        <v>171</v>
      </c>
      <c r="C46" s="28"/>
      <c r="D46" s="28" t="n">
        <v>0</v>
      </c>
      <c r="E46" s="50" t="n">
        <f aca="false">D46-C46</f>
        <v>0</v>
      </c>
      <c r="F46" s="27"/>
    </row>
    <row r="47" s="7" customFormat="true" ht="16.3" hidden="false" customHeight="true" outlineLevel="0" collapsed="false">
      <c r="A47" s="47" t="n">
        <v>2012399</v>
      </c>
      <c r="B47" s="53" t="s">
        <v>172</v>
      </c>
      <c r="C47" s="28"/>
      <c r="D47" s="28" t="n">
        <v>0</v>
      </c>
      <c r="E47" s="50" t="n">
        <f aca="false">D47-C47</f>
        <v>0</v>
      </c>
      <c r="F47" s="27"/>
    </row>
    <row r="48" s="7" customFormat="true" ht="16.3" hidden="false" customHeight="true" outlineLevel="0" collapsed="false">
      <c r="A48" s="47" t="n">
        <v>20129</v>
      </c>
      <c r="B48" s="54" t="s">
        <v>173</v>
      </c>
      <c r="C48" s="52" t="n">
        <f aca="false">SUM(C49:C50)</f>
        <v>9</v>
      </c>
      <c r="D48" s="52" t="n">
        <f aca="false">SUM(D49:D50)</f>
        <v>9</v>
      </c>
      <c r="E48" s="50" t="n">
        <f aca="false">D48-C48</f>
        <v>0</v>
      </c>
      <c r="F48" s="27"/>
    </row>
    <row r="49" s="7" customFormat="true" ht="16.3" hidden="false" customHeight="true" outlineLevel="0" collapsed="false">
      <c r="A49" s="47" t="n">
        <v>2012906</v>
      </c>
      <c r="B49" s="53" t="s">
        <v>174</v>
      </c>
      <c r="C49" s="28" t="n">
        <v>9</v>
      </c>
      <c r="D49" s="28" t="n">
        <v>0</v>
      </c>
      <c r="E49" s="50" t="n">
        <f aca="false">D49-C49</f>
        <v>-9</v>
      </c>
      <c r="F49" s="27"/>
    </row>
    <row r="50" s="7" customFormat="true" ht="16.3" hidden="false" customHeight="true" outlineLevel="0" collapsed="false">
      <c r="A50" s="47" t="n">
        <v>2012999</v>
      </c>
      <c r="B50" s="53" t="s">
        <v>175</v>
      </c>
      <c r="C50" s="28"/>
      <c r="D50" s="28" t="n">
        <v>9</v>
      </c>
      <c r="E50" s="50" t="n">
        <f aca="false">D50-C50</f>
        <v>9</v>
      </c>
      <c r="F50" s="27"/>
    </row>
    <row r="51" s="7" customFormat="true" ht="16.3" hidden="false" customHeight="true" outlineLevel="0" collapsed="false">
      <c r="A51" s="47" t="n">
        <v>20131</v>
      </c>
      <c r="B51" s="53" t="s">
        <v>176</v>
      </c>
      <c r="C51" s="28"/>
      <c r="D51" s="28" t="n">
        <v>0</v>
      </c>
      <c r="E51" s="50" t="n">
        <f aca="false">D51-C51</f>
        <v>0</v>
      </c>
      <c r="F51" s="27"/>
    </row>
    <row r="52" s="7" customFormat="true" ht="16.3" hidden="false" customHeight="true" outlineLevel="0" collapsed="false">
      <c r="A52" s="47" t="n">
        <v>2013101</v>
      </c>
      <c r="B52" s="53" t="s">
        <v>136</v>
      </c>
      <c r="C52" s="28"/>
      <c r="D52" s="28" t="n">
        <v>0</v>
      </c>
      <c r="E52" s="50" t="n">
        <f aca="false">D52-C52</f>
        <v>0</v>
      </c>
      <c r="F52" s="27"/>
    </row>
    <row r="53" s="7" customFormat="true" ht="16.3" hidden="false" customHeight="true" outlineLevel="0" collapsed="false">
      <c r="A53" s="47" t="n">
        <v>2013150</v>
      </c>
      <c r="B53" s="53" t="s">
        <v>144</v>
      </c>
      <c r="C53" s="28"/>
      <c r="D53" s="28" t="n">
        <v>0</v>
      </c>
      <c r="E53" s="50" t="n">
        <f aca="false">D53-C53</f>
        <v>0</v>
      </c>
      <c r="F53" s="27"/>
    </row>
    <row r="54" s="7" customFormat="true" ht="16.3" hidden="false" customHeight="true" outlineLevel="0" collapsed="false">
      <c r="A54" s="47" t="n">
        <v>20132</v>
      </c>
      <c r="B54" s="54" t="s">
        <v>177</v>
      </c>
      <c r="C54" s="52" t="n">
        <f aca="false">SUM(C55:C56)</f>
        <v>276</v>
      </c>
      <c r="D54" s="52" t="n">
        <f aca="false">SUM(D55:D56)</f>
        <v>269</v>
      </c>
      <c r="E54" s="50" t="n">
        <f aca="false">D54-C54</f>
        <v>-7</v>
      </c>
      <c r="F54" s="27"/>
    </row>
    <row r="55" s="7" customFormat="true" ht="16.3" hidden="false" customHeight="true" outlineLevel="0" collapsed="false">
      <c r="A55" s="47" t="n">
        <v>2013250</v>
      </c>
      <c r="B55" s="53" t="s">
        <v>144</v>
      </c>
      <c r="C55" s="28" t="n">
        <v>70</v>
      </c>
      <c r="D55" s="28" t="n">
        <v>69</v>
      </c>
      <c r="E55" s="50" t="n">
        <f aca="false">D55-C55</f>
        <v>-1</v>
      </c>
      <c r="F55" s="27"/>
    </row>
    <row r="56" s="7" customFormat="true" ht="16.3" hidden="false" customHeight="true" outlineLevel="0" collapsed="false">
      <c r="A56" s="47" t="n">
        <v>2013299</v>
      </c>
      <c r="B56" s="54" t="s">
        <v>178</v>
      </c>
      <c r="C56" s="28" t="n">
        <v>206</v>
      </c>
      <c r="D56" s="28" t="n">
        <v>200</v>
      </c>
      <c r="E56" s="50" t="n">
        <f aca="false">D56-C56</f>
        <v>-6</v>
      </c>
      <c r="F56" s="27"/>
    </row>
    <row r="57" s="7" customFormat="true" ht="16.3" hidden="false" customHeight="true" outlineLevel="0" collapsed="false">
      <c r="A57" s="47" t="n">
        <v>20133</v>
      </c>
      <c r="B57" s="54" t="s">
        <v>179</v>
      </c>
      <c r="C57" s="28"/>
      <c r="D57" s="28" t="n">
        <v>0</v>
      </c>
      <c r="E57" s="50" t="n">
        <f aca="false">D57-C57</f>
        <v>0</v>
      </c>
      <c r="F57" s="27"/>
    </row>
    <row r="58" s="7" customFormat="true" ht="16.3" hidden="false" customHeight="true" outlineLevel="0" collapsed="false">
      <c r="A58" s="47" t="n">
        <v>2013399</v>
      </c>
      <c r="B58" s="54" t="s">
        <v>180</v>
      </c>
      <c r="C58" s="28"/>
      <c r="D58" s="28" t="n">
        <v>0</v>
      </c>
      <c r="E58" s="50" t="n">
        <f aca="false">D58-C58</f>
        <v>0</v>
      </c>
      <c r="F58" s="27"/>
    </row>
    <row r="59" s="7" customFormat="true" ht="16.3" hidden="false" customHeight="true" outlineLevel="0" collapsed="false">
      <c r="A59" s="47" t="n">
        <v>20134</v>
      </c>
      <c r="B59" s="54" t="s">
        <v>181</v>
      </c>
      <c r="C59" s="28"/>
      <c r="D59" s="28" t="n">
        <v>0</v>
      </c>
      <c r="E59" s="50" t="n">
        <f aca="false">D59-C59</f>
        <v>0</v>
      </c>
      <c r="F59" s="27"/>
    </row>
    <row r="60" s="7" customFormat="true" ht="16.3" hidden="false" customHeight="true" outlineLevel="0" collapsed="false">
      <c r="A60" s="47" t="n">
        <v>2013404</v>
      </c>
      <c r="B60" s="53" t="s">
        <v>182</v>
      </c>
      <c r="C60" s="28"/>
      <c r="D60" s="28" t="n">
        <v>0</v>
      </c>
      <c r="E60" s="50" t="n">
        <f aca="false">D60-C60</f>
        <v>0</v>
      </c>
      <c r="F60" s="27"/>
    </row>
    <row r="61" s="7" customFormat="true" ht="16.3" hidden="false" customHeight="true" outlineLevel="0" collapsed="false">
      <c r="A61" s="47" t="n">
        <v>20138</v>
      </c>
      <c r="B61" s="53" t="s">
        <v>183</v>
      </c>
      <c r="C61" s="56" t="n">
        <f aca="false">SUM(C62:C65)</f>
        <v>559</v>
      </c>
      <c r="D61" s="56" t="n">
        <f aca="false">SUM(D62:D65)</f>
        <v>534</v>
      </c>
      <c r="E61" s="50" t="n">
        <f aca="false">D61-C61</f>
        <v>-25</v>
      </c>
      <c r="F61" s="27"/>
    </row>
    <row r="62" s="7" customFormat="true" ht="16.3" hidden="false" customHeight="true" outlineLevel="0" collapsed="false">
      <c r="A62" s="47" t="n">
        <v>2013801</v>
      </c>
      <c r="B62" s="53" t="s">
        <v>184</v>
      </c>
      <c r="C62" s="57" t="n">
        <v>519</v>
      </c>
      <c r="D62" s="28" t="n">
        <v>504</v>
      </c>
      <c r="E62" s="50" t="n">
        <f aca="false">D62-C62</f>
        <v>-15</v>
      </c>
      <c r="F62" s="27"/>
    </row>
    <row r="63" s="7" customFormat="true" ht="16.3" hidden="false" customHeight="true" outlineLevel="0" collapsed="false">
      <c r="A63" s="47" t="n">
        <v>2013805</v>
      </c>
      <c r="B63" s="53" t="s">
        <v>185</v>
      </c>
      <c r="C63" s="57"/>
      <c r="D63" s="28" t="n">
        <v>0</v>
      </c>
      <c r="E63" s="50" t="n">
        <f aca="false">D63-C63</f>
        <v>0</v>
      </c>
      <c r="F63" s="27"/>
    </row>
    <row r="64" s="7" customFormat="true" ht="16.3" hidden="false" customHeight="true" outlineLevel="0" collapsed="false">
      <c r="A64" s="47" t="n">
        <v>2013816</v>
      </c>
      <c r="B64" s="53" t="s">
        <v>186</v>
      </c>
      <c r="C64" s="57" t="n">
        <v>30</v>
      </c>
      <c r="D64" s="28" t="n">
        <v>30</v>
      </c>
      <c r="E64" s="50" t="n">
        <f aca="false">D64-C64</f>
        <v>0</v>
      </c>
      <c r="F64" s="27"/>
    </row>
    <row r="65" s="7" customFormat="true" ht="16.3" hidden="false" customHeight="true" outlineLevel="0" collapsed="false">
      <c r="A65" s="47" t="n">
        <v>2013899</v>
      </c>
      <c r="B65" s="53" t="s">
        <v>187</v>
      </c>
      <c r="C65" s="28" t="n">
        <v>10</v>
      </c>
      <c r="D65" s="28" t="n">
        <v>0</v>
      </c>
      <c r="E65" s="50" t="n">
        <f aca="false">D65-C65</f>
        <v>-10</v>
      </c>
      <c r="F65" s="27"/>
    </row>
    <row r="66" s="7" customFormat="true" ht="16.3" hidden="false" customHeight="true" outlineLevel="0" collapsed="false">
      <c r="A66" s="47" t="n">
        <v>20139</v>
      </c>
      <c r="B66" s="53"/>
      <c r="C66" s="52" t="n">
        <f aca="false">C67</f>
        <v>5</v>
      </c>
      <c r="D66" s="52" t="n">
        <f aca="false">D67</f>
        <v>19</v>
      </c>
      <c r="E66" s="50" t="n">
        <f aca="false">D66-C66</f>
        <v>14</v>
      </c>
      <c r="F66" s="27"/>
    </row>
    <row r="67" s="7" customFormat="true" ht="16.3" hidden="false" customHeight="true" outlineLevel="0" collapsed="false">
      <c r="A67" s="47" t="n">
        <v>2013999</v>
      </c>
      <c r="B67" s="53" t="s">
        <v>188</v>
      </c>
      <c r="C67" s="28" t="n">
        <v>5</v>
      </c>
      <c r="D67" s="28" t="n">
        <v>19</v>
      </c>
      <c r="E67" s="50" t="n">
        <f aca="false">D67-C67</f>
        <v>14</v>
      </c>
      <c r="F67" s="27"/>
    </row>
    <row r="68" s="7" customFormat="true" ht="16.3" hidden="false" customHeight="true" outlineLevel="0" collapsed="false">
      <c r="A68" s="47" t="n">
        <v>20140</v>
      </c>
      <c r="B68" s="53" t="s">
        <v>189</v>
      </c>
      <c r="C68" s="52" t="n">
        <f aca="false">SUM(C69:C70)</f>
        <v>40</v>
      </c>
      <c r="D68" s="52" t="n">
        <f aca="false">SUM(D69:D70)</f>
        <v>42</v>
      </c>
      <c r="E68" s="50" t="n">
        <f aca="false">D68-C68</f>
        <v>2</v>
      </c>
      <c r="F68" s="27"/>
    </row>
    <row r="69" s="7" customFormat="true" ht="18" hidden="false" customHeight="true" outlineLevel="0" collapsed="false">
      <c r="A69" s="47" t="n">
        <v>2014004</v>
      </c>
      <c r="B69" s="53" t="s">
        <v>189</v>
      </c>
      <c r="C69" s="28" t="n">
        <v>40</v>
      </c>
      <c r="D69" s="28" t="n">
        <v>40</v>
      </c>
      <c r="E69" s="50" t="n">
        <f aca="false">D69-C69</f>
        <v>0</v>
      </c>
      <c r="F69" s="27"/>
    </row>
    <row r="70" s="7" customFormat="true" ht="18" hidden="false" customHeight="true" outlineLevel="0" collapsed="false">
      <c r="A70" s="47" t="n">
        <v>2014099</v>
      </c>
      <c r="B70" s="53" t="s">
        <v>190</v>
      </c>
      <c r="C70" s="28"/>
      <c r="D70" s="28" t="n">
        <v>2</v>
      </c>
      <c r="E70" s="50" t="n">
        <f aca="false">D70-C70</f>
        <v>2</v>
      </c>
      <c r="F70" s="27"/>
    </row>
    <row r="71" s="7" customFormat="true" ht="16.3" hidden="false" customHeight="true" outlineLevel="0" collapsed="false">
      <c r="A71" s="47" t="n">
        <v>20199</v>
      </c>
      <c r="B71" s="53" t="s">
        <v>191</v>
      </c>
      <c r="C71" s="52" t="n">
        <f aca="false">C72</f>
        <v>261</v>
      </c>
      <c r="D71" s="52" t="n">
        <f aca="false">D72</f>
        <v>407</v>
      </c>
      <c r="E71" s="50" t="n">
        <f aca="false">D71-C71</f>
        <v>146</v>
      </c>
      <c r="F71" s="27"/>
    </row>
    <row r="72" s="7" customFormat="true" ht="30" hidden="false" customHeight="true" outlineLevel="0" collapsed="false">
      <c r="A72" s="47" t="n">
        <v>2019999</v>
      </c>
      <c r="B72" s="53" t="s">
        <v>192</v>
      </c>
      <c r="C72" s="28" t="n">
        <v>261</v>
      </c>
      <c r="D72" s="28" t="n">
        <v>407</v>
      </c>
      <c r="E72" s="50" t="n">
        <f aca="false">D72-C72</f>
        <v>146</v>
      </c>
      <c r="F72" s="31" t="s">
        <v>193</v>
      </c>
    </row>
    <row r="73" s="7" customFormat="true" ht="16.3" hidden="false" customHeight="true" outlineLevel="0" collapsed="false">
      <c r="A73" s="47" t="n">
        <v>203</v>
      </c>
      <c r="B73" s="51" t="s">
        <v>194</v>
      </c>
      <c r="C73" s="52" t="n">
        <f aca="false">C74</f>
        <v>6</v>
      </c>
      <c r="D73" s="52" t="n">
        <f aca="false">D74</f>
        <v>6</v>
      </c>
      <c r="E73" s="50" t="n">
        <f aca="false">D73-C73</f>
        <v>0</v>
      </c>
      <c r="F73" s="27"/>
    </row>
    <row r="74" s="7" customFormat="true" ht="16.3" hidden="false" customHeight="true" outlineLevel="0" collapsed="false">
      <c r="A74" s="47" t="n">
        <v>20399</v>
      </c>
      <c r="B74" s="54" t="s">
        <v>195</v>
      </c>
      <c r="C74" s="28" t="n">
        <v>6</v>
      </c>
      <c r="D74" s="28" t="n">
        <v>6</v>
      </c>
      <c r="E74" s="50" t="n">
        <f aca="false">D74-C74</f>
        <v>0</v>
      </c>
      <c r="F74" s="27"/>
    </row>
    <row r="75" s="7" customFormat="true" ht="16.3" hidden="false" customHeight="true" outlineLevel="0" collapsed="false">
      <c r="A75" s="47" t="n">
        <v>204</v>
      </c>
      <c r="B75" s="51" t="s">
        <v>196</v>
      </c>
      <c r="C75" s="52" t="n">
        <f aca="false">C76+C81+C83+C85</f>
        <v>689</v>
      </c>
      <c r="D75" s="52" t="n">
        <f aca="false">D76+D81+D83+D85</f>
        <v>673</v>
      </c>
      <c r="E75" s="50" t="n">
        <f aca="false">D75-C75</f>
        <v>-16</v>
      </c>
      <c r="F75" s="27"/>
    </row>
    <row r="76" s="7" customFormat="true" ht="16.3" hidden="false" customHeight="true" outlineLevel="0" collapsed="false">
      <c r="A76" s="47" t="n">
        <v>20402</v>
      </c>
      <c r="B76" s="54" t="s">
        <v>197</v>
      </c>
      <c r="C76" s="52" t="n">
        <f aca="false">SUM(C77:C80)</f>
        <v>584</v>
      </c>
      <c r="D76" s="52" t="n">
        <f aca="false">SUM(D77:D80)</f>
        <v>584</v>
      </c>
      <c r="E76" s="50" t="n">
        <f aca="false">D76-C76</f>
        <v>0</v>
      </c>
      <c r="F76" s="27"/>
    </row>
    <row r="77" s="7" customFormat="true" ht="16.3" hidden="false" customHeight="true" outlineLevel="0" collapsed="false">
      <c r="A77" s="47" t="n">
        <v>2040202</v>
      </c>
      <c r="B77" s="54" t="s">
        <v>198</v>
      </c>
      <c r="C77" s="28"/>
      <c r="D77" s="28" t="n">
        <v>0</v>
      </c>
      <c r="E77" s="50" t="n">
        <f aca="false">D77-C77</f>
        <v>0</v>
      </c>
      <c r="F77" s="27"/>
    </row>
    <row r="78" s="7" customFormat="true" ht="16.3" hidden="false" customHeight="true" outlineLevel="0" collapsed="false">
      <c r="A78" s="47" t="n">
        <v>2040219</v>
      </c>
      <c r="B78" s="54" t="s">
        <v>199</v>
      </c>
      <c r="C78" s="28"/>
      <c r="D78" s="28" t="n">
        <v>0</v>
      </c>
      <c r="E78" s="50" t="n">
        <f aca="false">D78-C78</f>
        <v>0</v>
      </c>
      <c r="F78" s="27"/>
    </row>
    <row r="79" s="7" customFormat="true" ht="16.3" hidden="false" customHeight="true" outlineLevel="0" collapsed="false">
      <c r="A79" s="47" t="n">
        <v>2040220</v>
      </c>
      <c r="B79" s="54" t="s">
        <v>200</v>
      </c>
      <c r="C79" s="28"/>
      <c r="D79" s="28" t="n">
        <v>0</v>
      </c>
      <c r="E79" s="50" t="n">
        <f aca="false">D79-C79</f>
        <v>0</v>
      </c>
      <c r="F79" s="27"/>
    </row>
    <row r="80" s="7" customFormat="true" ht="16.3" hidden="false" customHeight="true" outlineLevel="0" collapsed="false">
      <c r="A80" s="47" t="n">
        <v>2040299</v>
      </c>
      <c r="B80" s="54" t="s">
        <v>201</v>
      </c>
      <c r="C80" s="28" t="n">
        <v>584</v>
      </c>
      <c r="D80" s="28" t="n">
        <v>584</v>
      </c>
      <c r="E80" s="50" t="n">
        <f aca="false">D80-C80</f>
        <v>0</v>
      </c>
      <c r="F80" s="27"/>
    </row>
    <row r="81" s="7" customFormat="true" ht="16.3" hidden="false" customHeight="true" outlineLevel="0" collapsed="false">
      <c r="A81" s="47" t="n">
        <v>20403</v>
      </c>
      <c r="B81" s="54" t="s">
        <v>202</v>
      </c>
      <c r="C81" s="28"/>
      <c r="D81" s="28" t="n">
        <v>15</v>
      </c>
      <c r="E81" s="50" t="n">
        <f aca="false">D81-C81</f>
        <v>15</v>
      </c>
      <c r="F81" s="27"/>
    </row>
    <row r="82" s="7" customFormat="true" ht="16.3" hidden="false" customHeight="true" outlineLevel="0" collapsed="false">
      <c r="A82" s="47" t="n">
        <v>2040303</v>
      </c>
      <c r="B82" s="54" t="s">
        <v>203</v>
      </c>
      <c r="C82" s="28"/>
      <c r="D82" s="28" t="n">
        <v>15</v>
      </c>
      <c r="E82" s="50" t="n">
        <f aca="false">D82-C82</f>
        <v>15</v>
      </c>
      <c r="F82" s="27"/>
    </row>
    <row r="83" s="7" customFormat="true" ht="16.3" hidden="false" customHeight="true" outlineLevel="0" collapsed="false">
      <c r="A83" s="47" t="n">
        <v>20406</v>
      </c>
      <c r="B83" s="53" t="s">
        <v>204</v>
      </c>
      <c r="C83" s="52" t="n">
        <f aca="false">C84</f>
        <v>9</v>
      </c>
      <c r="D83" s="52" t="n">
        <f aca="false">D84</f>
        <v>0</v>
      </c>
      <c r="E83" s="50" t="n">
        <f aca="false">D83-C83</f>
        <v>-9</v>
      </c>
      <c r="F83" s="27"/>
    </row>
    <row r="84" s="7" customFormat="true" ht="16.3" hidden="false" customHeight="true" outlineLevel="0" collapsed="false">
      <c r="A84" s="47" t="n">
        <v>2040699</v>
      </c>
      <c r="B84" s="53" t="s">
        <v>205</v>
      </c>
      <c r="C84" s="28" t="n">
        <v>9</v>
      </c>
      <c r="D84" s="28" t="n">
        <v>0</v>
      </c>
      <c r="E84" s="50" t="n">
        <f aca="false">D84-C84</f>
        <v>-9</v>
      </c>
      <c r="F84" s="27"/>
    </row>
    <row r="85" s="7" customFormat="true" ht="16.3" hidden="false" customHeight="true" outlineLevel="0" collapsed="false">
      <c r="A85" s="47" t="n">
        <v>20499</v>
      </c>
      <c r="B85" s="53" t="s">
        <v>206</v>
      </c>
      <c r="C85" s="52" t="n">
        <f aca="false">C86</f>
        <v>96</v>
      </c>
      <c r="D85" s="52" t="n">
        <f aca="false">D86</f>
        <v>74</v>
      </c>
      <c r="E85" s="50" t="n">
        <f aca="false">D85-C85</f>
        <v>-22</v>
      </c>
      <c r="F85" s="27"/>
    </row>
    <row r="86" s="7" customFormat="true" ht="16.3" hidden="false" customHeight="true" outlineLevel="0" collapsed="false">
      <c r="A86" s="47" t="n">
        <v>2049999</v>
      </c>
      <c r="B86" s="53" t="s">
        <v>206</v>
      </c>
      <c r="C86" s="28" t="n">
        <v>96</v>
      </c>
      <c r="D86" s="28" t="n">
        <v>74</v>
      </c>
      <c r="E86" s="50" t="n">
        <f aca="false">D86-C86</f>
        <v>-22</v>
      </c>
      <c r="F86" s="27"/>
    </row>
    <row r="87" s="7" customFormat="true" ht="16.3" hidden="false" customHeight="true" outlineLevel="0" collapsed="false">
      <c r="A87" s="47" t="n">
        <v>205</v>
      </c>
      <c r="B87" s="51" t="s">
        <v>207</v>
      </c>
      <c r="C87" s="52" t="n">
        <f aca="false">C88+C90+C96</f>
        <v>17079</v>
      </c>
      <c r="D87" s="52" t="n">
        <f aca="false">D88+D90+D96</f>
        <v>14860</v>
      </c>
      <c r="E87" s="50" t="n">
        <f aca="false">D87-C87</f>
        <v>-2219</v>
      </c>
      <c r="F87" s="31" t="s">
        <v>208</v>
      </c>
    </row>
    <row r="88" s="7" customFormat="true" ht="16.3" hidden="false" customHeight="true" outlineLevel="0" collapsed="false">
      <c r="A88" s="47" t="n">
        <v>20501</v>
      </c>
      <c r="B88" s="51" t="s">
        <v>209</v>
      </c>
      <c r="C88" s="52" t="n">
        <f aca="false">C89</f>
        <v>0</v>
      </c>
      <c r="D88" s="52" t="n">
        <f aca="false">D89</f>
        <v>2</v>
      </c>
      <c r="E88" s="50" t="n">
        <f aca="false">D88-C88</f>
        <v>2</v>
      </c>
      <c r="F88" s="27"/>
    </row>
    <row r="89" s="7" customFormat="true" ht="16.3" hidden="false" customHeight="true" outlineLevel="0" collapsed="false">
      <c r="A89" s="47" t="n">
        <v>2050199</v>
      </c>
      <c r="B89" s="51" t="s">
        <v>210</v>
      </c>
      <c r="C89" s="28"/>
      <c r="D89" s="28" t="n">
        <v>2</v>
      </c>
      <c r="E89" s="50" t="n">
        <f aca="false">D89-C89</f>
        <v>2</v>
      </c>
      <c r="F89" s="27"/>
    </row>
    <row r="90" s="7" customFormat="true" ht="49" hidden="false" customHeight="true" outlineLevel="0" collapsed="false">
      <c r="A90" s="47" t="n">
        <v>20502</v>
      </c>
      <c r="B90" s="53" t="s">
        <v>211</v>
      </c>
      <c r="C90" s="52" t="n">
        <f aca="false">SUM(C91:C95)</f>
        <v>17079</v>
      </c>
      <c r="D90" s="52" t="n">
        <f aca="false">SUM(D91:D95)</f>
        <v>14858</v>
      </c>
      <c r="E90" s="50" t="n">
        <f aca="false">D90-C90</f>
        <v>-2221</v>
      </c>
      <c r="F90" s="31" t="s">
        <v>212</v>
      </c>
    </row>
    <row r="91" s="7" customFormat="true" ht="26" hidden="false" customHeight="true" outlineLevel="0" collapsed="false">
      <c r="A91" s="47" t="n">
        <v>2050201</v>
      </c>
      <c r="B91" s="53" t="s">
        <v>213</v>
      </c>
      <c r="C91" s="28" t="n">
        <v>225</v>
      </c>
      <c r="D91" s="28" t="n">
        <v>126</v>
      </c>
      <c r="E91" s="50" t="n">
        <f aca="false">D91-C91</f>
        <v>-99</v>
      </c>
      <c r="F91" s="31" t="s">
        <v>214</v>
      </c>
    </row>
    <row r="92" s="7" customFormat="true" ht="32" hidden="false" customHeight="true" outlineLevel="0" collapsed="false">
      <c r="A92" s="47" t="n">
        <v>2050202</v>
      </c>
      <c r="B92" s="53" t="s">
        <v>215</v>
      </c>
      <c r="C92" s="28" t="n">
        <v>12546</v>
      </c>
      <c r="D92" s="28" t="n">
        <v>10624</v>
      </c>
      <c r="E92" s="50" t="n">
        <f aca="false">D92-C92</f>
        <v>-1922</v>
      </c>
      <c r="F92" s="31" t="s">
        <v>216</v>
      </c>
    </row>
    <row r="93" s="7" customFormat="true" ht="24" hidden="false" customHeight="true" outlineLevel="0" collapsed="false">
      <c r="A93" s="47" t="n">
        <v>2050203</v>
      </c>
      <c r="B93" s="54" t="s">
        <v>217</v>
      </c>
      <c r="C93" s="28" t="n">
        <v>2880</v>
      </c>
      <c r="D93" s="28" t="n">
        <v>3401</v>
      </c>
      <c r="E93" s="50" t="n">
        <f aca="false">D93-C93</f>
        <v>521</v>
      </c>
      <c r="F93" s="58" t="s">
        <v>218</v>
      </c>
    </row>
    <row r="94" s="7" customFormat="true" ht="16.3" hidden="false" customHeight="true" outlineLevel="0" collapsed="false">
      <c r="A94" s="47" t="n">
        <v>2050205</v>
      </c>
      <c r="B94" s="54" t="s">
        <v>219</v>
      </c>
      <c r="C94" s="28"/>
      <c r="D94" s="28" t="n">
        <v>0</v>
      </c>
      <c r="E94" s="50" t="n">
        <f aca="false">D94-C94</f>
        <v>0</v>
      </c>
      <c r="F94" s="27"/>
    </row>
    <row r="95" s="7" customFormat="true" ht="33" hidden="false" customHeight="true" outlineLevel="0" collapsed="false">
      <c r="A95" s="47" t="n">
        <v>2050299</v>
      </c>
      <c r="B95" s="54" t="s">
        <v>220</v>
      </c>
      <c r="C95" s="28" t="n">
        <v>1428</v>
      </c>
      <c r="D95" s="28" t="n">
        <v>707</v>
      </c>
      <c r="E95" s="50" t="n">
        <f aca="false">D95-C95</f>
        <v>-721</v>
      </c>
      <c r="F95" s="31" t="s">
        <v>221</v>
      </c>
    </row>
    <row r="96" s="55" customFormat="true" ht="16.3" hidden="false" customHeight="true" outlineLevel="0" collapsed="false">
      <c r="A96" s="47" t="n">
        <v>20599</v>
      </c>
      <c r="B96" s="54" t="s">
        <v>222</v>
      </c>
      <c r="C96" s="28"/>
      <c r="D96" s="28" t="n">
        <v>0</v>
      </c>
      <c r="E96" s="50" t="n">
        <f aca="false">D96-C96</f>
        <v>0</v>
      </c>
      <c r="F96" s="27"/>
    </row>
    <row r="97" s="7" customFormat="true" ht="16.3" hidden="false" customHeight="true" outlineLevel="0" collapsed="false">
      <c r="A97" s="47" t="n">
        <v>2059999</v>
      </c>
      <c r="B97" s="54" t="s">
        <v>222</v>
      </c>
      <c r="C97" s="28"/>
      <c r="D97" s="28" t="n">
        <v>0</v>
      </c>
      <c r="E97" s="50" t="n">
        <f aca="false">D97-C97</f>
        <v>0</v>
      </c>
      <c r="F97" s="27"/>
    </row>
    <row r="98" s="7" customFormat="true" ht="27" hidden="false" customHeight="true" outlineLevel="0" collapsed="false">
      <c r="A98" s="47" t="n">
        <v>206</v>
      </c>
      <c r="B98" s="51" t="s">
        <v>223</v>
      </c>
      <c r="C98" s="52" t="n">
        <f aca="false">C99+C101+C104</f>
        <v>2925</v>
      </c>
      <c r="D98" s="52" t="n">
        <f aca="false">D99+D101+D104</f>
        <v>3052</v>
      </c>
      <c r="E98" s="50" t="n">
        <f aca="false">D98-C98</f>
        <v>127</v>
      </c>
      <c r="F98" s="31" t="s">
        <v>224</v>
      </c>
    </row>
    <row r="99" s="7" customFormat="true" ht="16.3" hidden="false" customHeight="true" outlineLevel="0" collapsed="false">
      <c r="A99" s="47" t="n">
        <v>20601</v>
      </c>
      <c r="B99" s="54" t="s">
        <v>225</v>
      </c>
      <c r="C99" s="28"/>
      <c r="D99" s="28" t="n">
        <v>0</v>
      </c>
      <c r="E99" s="50" t="n">
        <f aca="false">D99-C99</f>
        <v>0</v>
      </c>
      <c r="F99" s="27"/>
    </row>
    <row r="100" s="7" customFormat="true" ht="16.3" hidden="false" customHeight="true" outlineLevel="0" collapsed="false">
      <c r="A100" s="47" t="n">
        <v>2060199</v>
      </c>
      <c r="B100" s="54" t="s">
        <v>226</v>
      </c>
      <c r="C100" s="28"/>
      <c r="D100" s="28" t="n">
        <v>0</v>
      </c>
      <c r="E100" s="50" t="n">
        <f aca="false">D100-C100</f>
        <v>0</v>
      </c>
      <c r="F100" s="27"/>
    </row>
    <row r="101" s="7" customFormat="true" ht="16.3" hidden="false" customHeight="true" outlineLevel="0" collapsed="false">
      <c r="A101" s="47" t="n">
        <v>20604</v>
      </c>
      <c r="B101" s="54" t="s">
        <v>227</v>
      </c>
      <c r="C101" s="28"/>
      <c r="D101" s="28" t="n">
        <v>0</v>
      </c>
      <c r="E101" s="50" t="n">
        <f aca="false">D101-C101</f>
        <v>0</v>
      </c>
      <c r="F101" s="27"/>
    </row>
    <row r="102" s="7" customFormat="true" ht="16.3" hidden="false" customHeight="true" outlineLevel="0" collapsed="false">
      <c r="A102" s="47" t="n">
        <v>2060404</v>
      </c>
      <c r="B102" s="53" t="s">
        <v>228</v>
      </c>
      <c r="C102" s="28"/>
      <c r="D102" s="28" t="n">
        <v>0</v>
      </c>
      <c r="E102" s="50" t="n">
        <f aca="false">D102-C102</f>
        <v>0</v>
      </c>
      <c r="F102" s="27"/>
    </row>
    <row r="103" s="7" customFormat="true" ht="16.3" hidden="false" customHeight="true" outlineLevel="0" collapsed="false">
      <c r="A103" s="47" t="n">
        <v>2060499</v>
      </c>
      <c r="B103" s="54" t="s">
        <v>229</v>
      </c>
      <c r="C103" s="28"/>
      <c r="D103" s="28" t="n">
        <v>0</v>
      </c>
      <c r="E103" s="50" t="n">
        <f aca="false">D103-C103</f>
        <v>0</v>
      </c>
      <c r="F103" s="27"/>
    </row>
    <row r="104" s="7" customFormat="true" ht="16.3" hidden="false" customHeight="true" outlineLevel="0" collapsed="false">
      <c r="A104" s="47" t="n">
        <v>20699</v>
      </c>
      <c r="B104" s="54" t="s">
        <v>230</v>
      </c>
      <c r="C104" s="52" t="n">
        <f aca="false">SUM(C105:C106)</f>
        <v>2925</v>
      </c>
      <c r="D104" s="52" t="n">
        <f aca="false">SUM(D105:D106)</f>
        <v>3052</v>
      </c>
      <c r="E104" s="50" t="n">
        <f aca="false">D104-C104</f>
        <v>127</v>
      </c>
      <c r="F104" s="27"/>
    </row>
    <row r="105" s="7" customFormat="true" ht="28" hidden="false" customHeight="true" outlineLevel="0" collapsed="false">
      <c r="A105" s="47" t="n">
        <v>2069901</v>
      </c>
      <c r="B105" s="54" t="s">
        <v>231</v>
      </c>
      <c r="C105" s="28" t="n">
        <v>2900</v>
      </c>
      <c r="D105" s="28" t="n">
        <v>3027</v>
      </c>
      <c r="E105" s="50" t="n">
        <f aca="false">D105-C105</f>
        <v>127</v>
      </c>
      <c r="F105" s="31" t="s">
        <v>224</v>
      </c>
    </row>
    <row r="106" s="7" customFormat="true" ht="16.3" hidden="false" customHeight="true" outlineLevel="0" collapsed="false">
      <c r="A106" s="47" t="n">
        <v>2069999</v>
      </c>
      <c r="B106" s="54" t="s">
        <v>232</v>
      </c>
      <c r="C106" s="28" t="n">
        <v>25</v>
      </c>
      <c r="D106" s="28" t="n">
        <v>25</v>
      </c>
      <c r="E106" s="50" t="n">
        <f aca="false">D106-C106</f>
        <v>0</v>
      </c>
      <c r="F106" s="27"/>
    </row>
    <row r="107" s="7" customFormat="true" ht="16.3" hidden="false" customHeight="true" outlineLevel="0" collapsed="false">
      <c r="A107" s="47" t="n">
        <v>207</v>
      </c>
      <c r="B107" s="51" t="s">
        <v>233</v>
      </c>
      <c r="C107" s="52" t="n">
        <f aca="false">C108+C112+C114+C116</f>
        <v>25</v>
      </c>
      <c r="D107" s="52" t="n">
        <f aca="false">D108+D112+D114+D116</f>
        <v>30</v>
      </c>
      <c r="E107" s="50" t="n">
        <f aca="false">D107-C107</f>
        <v>5</v>
      </c>
      <c r="F107" s="31"/>
    </row>
    <row r="108" s="7" customFormat="true" ht="16.3" hidden="false" customHeight="true" outlineLevel="0" collapsed="false">
      <c r="A108" s="47" t="n">
        <v>20701</v>
      </c>
      <c r="B108" s="51" t="s">
        <v>234</v>
      </c>
      <c r="C108" s="52" t="n">
        <f aca="false">SUM(C109:C111)</f>
        <v>25</v>
      </c>
      <c r="D108" s="52" t="n">
        <f aca="false">SUM(D109:D111)</f>
        <v>30</v>
      </c>
      <c r="E108" s="50" t="n">
        <f aca="false">D108-C108</f>
        <v>5</v>
      </c>
      <c r="F108" s="27"/>
    </row>
    <row r="109" s="7" customFormat="true" ht="16.3" hidden="false" customHeight="true" outlineLevel="0" collapsed="false">
      <c r="A109" s="47" t="n">
        <v>2070104</v>
      </c>
      <c r="B109" s="51" t="s">
        <v>235</v>
      </c>
      <c r="C109" s="28"/>
      <c r="D109" s="28" t="n">
        <v>2</v>
      </c>
      <c r="E109" s="50" t="n">
        <f aca="false">D109-C109</f>
        <v>2</v>
      </c>
      <c r="F109" s="31"/>
    </row>
    <row r="110" s="7" customFormat="true" ht="16.3" hidden="false" customHeight="true" outlineLevel="0" collapsed="false">
      <c r="A110" s="47" t="n">
        <v>2070109</v>
      </c>
      <c r="B110" s="51" t="s">
        <v>236</v>
      </c>
      <c r="C110" s="28"/>
      <c r="D110" s="28" t="n">
        <v>0</v>
      </c>
      <c r="E110" s="50" t="n">
        <f aca="false">D110-C110</f>
        <v>0</v>
      </c>
      <c r="F110" s="27"/>
    </row>
    <row r="111" s="7" customFormat="true" ht="16.3" hidden="false" customHeight="true" outlineLevel="0" collapsed="false">
      <c r="A111" s="47" t="n">
        <v>2070199</v>
      </c>
      <c r="B111" s="51" t="s">
        <v>237</v>
      </c>
      <c r="C111" s="28" t="n">
        <v>25</v>
      </c>
      <c r="D111" s="28" t="n">
        <v>28</v>
      </c>
      <c r="E111" s="50" t="n">
        <f aca="false">D111-C111</f>
        <v>3</v>
      </c>
      <c r="F111" s="31"/>
    </row>
    <row r="112" s="7" customFormat="true" ht="16.3" hidden="false" customHeight="true" outlineLevel="0" collapsed="false">
      <c r="A112" s="47" t="n">
        <v>20702</v>
      </c>
      <c r="B112" s="51" t="s">
        <v>238</v>
      </c>
      <c r="C112" s="28"/>
      <c r="D112" s="28" t="n">
        <v>0</v>
      </c>
      <c r="E112" s="50" t="n">
        <f aca="false">D112-C112</f>
        <v>0</v>
      </c>
      <c r="F112" s="27"/>
    </row>
    <row r="113" s="7" customFormat="true" ht="16.3" hidden="false" customHeight="true" outlineLevel="0" collapsed="false">
      <c r="A113" s="47" t="n">
        <v>2070204</v>
      </c>
      <c r="B113" s="51" t="s">
        <v>239</v>
      </c>
      <c r="C113" s="28"/>
      <c r="D113" s="28" t="n">
        <v>0</v>
      </c>
      <c r="E113" s="50" t="n">
        <f aca="false">D113-C113</f>
        <v>0</v>
      </c>
      <c r="F113" s="27"/>
    </row>
    <row r="114" s="7" customFormat="true" ht="16.3" hidden="false" customHeight="true" outlineLevel="0" collapsed="false">
      <c r="A114" s="47" t="n">
        <v>20706</v>
      </c>
      <c r="B114" s="51" t="s">
        <v>240</v>
      </c>
      <c r="C114" s="28"/>
      <c r="D114" s="28" t="n">
        <v>0</v>
      </c>
      <c r="E114" s="50" t="n">
        <f aca="false">D114-C114</f>
        <v>0</v>
      </c>
      <c r="F114" s="27"/>
    </row>
    <row r="115" s="7" customFormat="true" ht="16.3" hidden="false" customHeight="true" outlineLevel="0" collapsed="false">
      <c r="A115" s="47" t="n">
        <v>2070607</v>
      </c>
      <c r="B115" s="51" t="s">
        <v>241</v>
      </c>
      <c r="C115" s="28"/>
      <c r="D115" s="28" t="n">
        <v>0</v>
      </c>
      <c r="E115" s="50" t="n">
        <f aca="false">D115-C115</f>
        <v>0</v>
      </c>
      <c r="F115" s="27"/>
    </row>
    <row r="116" s="7" customFormat="true" ht="16.3" hidden="false" customHeight="true" outlineLevel="0" collapsed="false">
      <c r="A116" s="47" t="n">
        <v>20799</v>
      </c>
      <c r="B116" s="51" t="s">
        <v>242</v>
      </c>
      <c r="C116" s="28"/>
      <c r="D116" s="28" t="n">
        <v>0</v>
      </c>
      <c r="E116" s="50" t="n">
        <f aca="false">D116-C116</f>
        <v>0</v>
      </c>
      <c r="F116" s="27"/>
    </row>
    <row r="117" s="7" customFormat="true" ht="16.3" hidden="false" customHeight="true" outlineLevel="0" collapsed="false">
      <c r="A117" s="47" t="n">
        <v>2079999</v>
      </c>
      <c r="B117" s="51" t="s">
        <v>243</v>
      </c>
      <c r="C117" s="28"/>
      <c r="D117" s="28" t="n">
        <v>0</v>
      </c>
      <c r="E117" s="50" t="n">
        <f aca="false">D117-C117</f>
        <v>0</v>
      </c>
      <c r="F117" s="27"/>
    </row>
    <row r="118" s="7" customFormat="true" ht="39" hidden="false" customHeight="true" outlineLevel="0" collapsed="false">
      <c r="A118" s="47" t="n">
        <v>208</v>
      </c>
      <c r="B118" s="51" t="s">
        <v>244</v>
      </c>
      <c r="C118" s="52" t="n">
        <f aca="false">C119+C125+C129+C136+C138+C144+C147+C154+C161+C159+C166+C164+C169+C172+C176+C180</f>
        <v>18866</v>
      </c>
      <c r="D118" s="52" t="n">
        <f aca="false">D119+D125+D129+D136+D138+D144+D147+D154+D161+D159+D166+D164+D169+D172+D176+D180</f>
        <v>23384</v>
      </c>
      <c r="E118" s="50" t="n">
        <f aca="false">D118-C118</f>
        <v>4518</v>
      </c>
      <c r="F118" s="31" t="s">
        <v>245</v>
      </c>
    </row>
    <row r="119" s="7" customFormat="true" ht="16.3" hidden="false" customHeight="true" outlineLevel="0" collapsed="false">
      <c r="A119" s="47" t="n">
        <v>20801</v>
      </c>
      <c r="B119" s="51" t="s">
        <v>246</v>
      </c>
      <c r="C119" s="52" t="n">
        <f aca="false">SUM(C120:C124)</f>
        <v>31</v>
      </c>
      <c r="D119" s="52" t="n">
        <f aca="false">SUM(D120:D124)</f>
        <v>46</v>
      </c>
      <c r="E119" s="50" t="n">
        <f aca="false">D119-C119</f>
        <v>15</v>
      </c>
      <c r="F119" s="27"/>
    </row>
    <row r="120" s="7" customFormat="true" ht="16.3" hidden="false" customHeight="true" outlineLevel="0" collapsed="false">
      <c r="A120" s="47" t="n">
        <v>2080101</v>
      </c>
      <c r="B120" s="51" t="s">
        <v>136</v>
      </c>
      <c r="C120" s="28"/>
      <c r="D120" s="28" t="n">
        <v>0</v>
      </c>
      <c r="E120" s="50" t="n">
        <f aca="false">D120-C120</f>
        <v>0</v>
      </c>
      <c r="F120" s="27"/>
    </row>
    <row r="121" s="7" customFormat="true" ht="16.3" hidden="false" customHeight="true" outlineLevel="0" collapsed="false">
      <c r="A121" s="47" t="n">
        <v>2080107</v>
      </c>
      <c r="B121" s="51" t="s">
        <v>247</v>
      </c>
      <c r="C121" s="28"/>
      <c r="D121" s="28" t="n">
        <v>0</v>
      </c>
      <c r="E121" s="50" t="n">
        <f aca="false">D121-C121</f>
        <v>0</v>
      </c>
      <c r="F121" s="27"/>
    </row>
    <row r="122" s="7" customFormat="true" ht="16.3" hidden="false" customHeight="true" outlineLevel="0" collapsed="false">
      <c r="A122" s="47" t="n">
        <v>2080112</v>
      </c>
      <c r="B122" s="51" t="s">
        <v>248</v>
      </c>
      <c r="C122" s="28" t="n">
        <v>10</v>
      </c>
      <c r="D122" s="28" t="n">
        <v>10</v>
      </c>
      <c r="E122" s="50" t="n">
        <f aca="false">D122-C122</f>
        <v>0</v>
      </c>
      <c r="F122" s="27"/>
    </row>
    <row r="123" s="7" customFormat="true" ht="16.3" hidden="false" customHeight="true" outlineLevel="0" collapsed="false">
      <c r="A123" s="47" t="n">
        <v>2080150</v>
      </c>
      <c r="B123" s="53" t="s">
        <v>144</v>
      </c>
      <c r="C123" s="28" t="n">
        <v>16</v>
      </c>
      <c r="D123" s="28" t="n">
        <v>29</v>
      </c>
      <c r="E123" s="50" t="n">
        <f aca="false">D123-C123</f>
        <v>13</v>
      </c>
      <c r="F123" s="27"/>
    </row>
    <row r="124" s="7" customFormat="true" ht="16.3" hidden="false" customHeight="true" outlineLevel="0" collapsed="false">
      <c r="A124" s="47" t="n">
        <v>2080199</v>
      </c>
      <c r="B124" s="51" t="s">
        <v>249</v>
      </c>
      <c r="C124" s="28" t="n">
        <v>5</v>
      </c>
      <c r="D124" s="28" t="n">
        <v>7</v>
      </c>
      <c r="E124" s="50" t="n">
        <f aca="false">D124-C124</f>
        <v>2</v>
      </c>
      <c r="F124" s="27"/>
    </row>
    <row r="125" s="7" customFormat="true" ht="16.3" hidden="false" customHeight="true" outlineLevel="0" collapsed="false">
      <c r="A125" s="47" t="n">
        <v>20802</v>
      </c>
      <c r="B125" s="51" t="s">
        <v>250</v>
      </c>
      <c r="C125" s="52" t="n">
        <f aca="false">SUM(C126:C128)</f>
        <v>617</v>
      </c>
      <c r="D125" s="52" t="n">
        <f aca="false">SUM(D126:D128)</f>
        <v>617</v>
      </c>
      <c r="E125" s="50" t="n">
        <f aca="false">D125-C125</f>
        <v>0</v>
      </c>
      <c r="F125" s="27"/>
    </row>
    <row r="126" s="7" customFormat="true" ht="16.3" hidden="false" customHeight="true" outlineLevel="0" collapsed="false">
      <c r="A126" s="47" t="n">
        <v>2080201</v>
      </c>
      <c r="B126" s="51" t="s">
        <v>136</v>
      </c>
      <c r="C126" s="28"/>
      <c r="D126" s="28" t="n">
        <v>0</v>
      </c>
      <c r="E126" s="50" t="n">
        <f aca="false">D126-C126</f>
        <v>0</v>
      </c>
      <c r="F126" s="27"/>
    </row>
    <row r="127" s="7" customFormat="true" ht="16.3" hidden="false" customHeight="true" outlineLevel="0" collapsed="false">
      <c r="A127" s="47" t="n">
        <v>2080208</v>
      </c>
      <c r="B127" s="51" t="s">
        <v>251</v>
      </c>
      <c r="C127" s="28" t="n">
        <v>617</v>
      </c>
      <c r="D127" s="28" t="n">
        <v>617</v>
      </c>
      <c r="E127" s="50" t="n">
        <f aca="false">D127-C127</f>
        <v>0</v>
      </c>
      <c r="F127" s="27"/>
    </row>
    <row r="128" s="7" customFormat="true" ht="16.3" hidden="false" customHeight="true" outlineLevel="0" collapsed="false">
      <c r="A128" s="47" t="n">
        <v>2080299</v>
      </c>
      <c r="B128" s="51" t="s">
        <v>252</v>
      </c>
      <c r="C128" s="28"/>
      <c r="D128" s="28" t="n">
        <v>0</v>
      </c>
      <c r="E128" s="50" t="n">
        <f aca="false">D128-C128</f>
        <v>0</v>
      </c>
      <c r="F128" s="27"/>
    </row>
    <row r="129" s="7" customFormat="true" ht="16.3" hidden="false" customHeight="true" outlineLevel="0" collapsed="false">
      <c r="A129" s="47" t="n">
        <v>20805</v>
      </c>
      <c r="B129" s="51" t="s">
        <v>253</v>
      </c>
      <c r="C129" s="52" t="n">
        <f aca="false">SUM(C130:C135)</f>
        <v>4474</v>
      </c>
      <c r="D129" s="52" t="n">
        <f aca="false">SUM(D130:D135)</f>
        <v>8107</v>
      </c>
      <c r="E129" s="50" t="n">
        <f aca="false">D129-C129</f>
        <v>3633</v>
      </c>
      <c r="F129" s="27"/>
    </row>
    <row r="130" s="7" customFormat="true" ht="16.3" hidden="false" customHeight="true" outlineLevel="0" collapsed="false">
      <c r="A130" s="47" t="n">
        <v>2080501</v>
      </c>
      <c r="B130" s="51" t="s">
        <v>254</v>
      </c>
      <c r="C130" s="28" t="n">
        <v>299</v>
      </c>
      <c r="D130" s="28" t="n">
        <v>298</v>
      </c>
      <c r="E130" s="50" t="n">
        <f aca="false">D130-C130</f>
        <v>-1</v>
      </c>
      <c r="F130" s="27"/>
    </row>
    <row r="131" s="7" customFormat="true" ht="16.3" hidden="false" customHeight="true" outlineLevel="0" collapsed="false">
      <c r="A131" s="47" t="n">
        <v>2080502</v>
      </c>
      <c r="B131" s="51" t="s">
        <v>255</v>
      </c>
      <c r="C131" s="28" t="n">
        <v>1348</v>
      </c>
      <c r="D131" s="28" t="n">
        <v>1348</v>
      </c>
      <c r="E131" s="50" t="n">
        <f aca="false">D131-C131</f>
        <v>0</v>
      </c>
      <c r="F131" s="27"/>
    </row>
    <row r="132" s="7" customFormat="true" ht="16.3" hidden="false" customHeight="true" outlineLevel="0" collapsed="false">
      <c r="A132" s="47" t="n">
        <v>2080505</v>
      </c>
      <c r="B132" s="51" t="s">
        <v>256</v>
      </c>
      <c r="C132" s="28" t="n">
        <v>1914</v>
      </c>
      <c r="D132" s="28" t="n">
        <v>1931</v>
      </c>
      <c r="E132" s="50" t="n">
        <f aca="false">D132-C132</f>
        <v>17</v>
      </c>
      <c r="F132" s="27"/>
    </row>
    <row r="133" s="7" customFormat="true" ht="16.3" hidden="false" customHeight="true" outlineLevel="0" collapsed="false">
      <c r="A133" s="47" t="n">
        <v>2080506</v>
      </c>
      <c r="B133" s="51" t="s">
        <v>257</v>
      </c>
      <c r="C133" s="28" t="n">
        <v>913</v>
      </c>
      <c r="D133" s="28" t="n">
        <v>4526</v>
      </c>
      <c r="E133" s="50" t="n">
        <f aca="false">D133-C133</f>
        <v>3613</v>
      </c>
      <c r="F133" s="31" t="s">
        <v>258</v>
      </c>
    </row>
    <row r="134" s="7" customFormat="true" ht="16.3" hidden="false" customHeight="true" outlineLevel="0" collapsed="false">
      <c r="A134" s="47" t="n">
        <v>2080507</v>
      </c>
      <c r="B134" s="51" t="s">
        <v>259</v>
      </c>
      <c r="C134" s="28"/>
      <c r="D134" s="28" t="n">
        <v>0</v>
      </c>
      <c r="E134" s="50" t="n">
        <f aca="false">D134-C134</f>
        <v>0</v>
      </c>
      <c r="F134" s="27"/>
    </row>
    <row r="135" s="7" customFormat="true" ht="16.3" hidden="false" customHeight="true" outlineLevel="0" collapsed="false">
      <c r="A135" s="47" t="n">
        <v>2080599</v>
      </c>
      <c r="B135" s="51" t="s">
        <v>260</v>
      </c>
      <c r="C135" s="28"/>
      <c r="D135" s="28" t="n">
        <v>4</v>
      </c>
      <c r="E135" s="50" t="n">
        <f aca="false">D135-C135</f>
        <v>4</v>
      </c>
      <c r="F135" s="27"/>
    </row>
    <row r="136" s="7" customFormat="true" ht="16.3" hidden="false" customHeight="true" outlineLevel="0" collapsed="false">
      <c r="A136" s="47" t="n">
        <v>20807</v>
      </c>
      <c r="B136" s="51" t="s">
        <v>261</v>
      </c>
      <c r="C136" s="28"/>
      <c r="D136" s="28" t="n">
        <v>37</v>
      </c>
      <c r="E136" s="50" t="n">
        <f aca="false">D136-C136</f>
        <v>37</v>
      </c>
      <c r="F136" s="31" t="s">
        <v>262</v>
      </c>
    </row>
    <row r="137" s="7" customFormat="true" ht="16.3" hidden="false" customHeight="true" outlineLevel="0" collapsed="false">
      <c r="A137" s="47" t="n">
        <v>2080705</v>
      </c>
      <c r="B137" s="51" t="s">
        <v>263</v>
      </c>
      <c r="C137" s="28"/>
      <c r="D137" s="28" t="n">
        <v>37</v>
      </c>
      <c r="E137" s="50" t="n">
        <f aca="false">D137-C137</f>
        <v>37</v>
      </c>
      <c r="F137" s="27"/>
    </row>
    <row r="138" s="7" customFormat="true" ht="16.3" hidden="false" customHeight="true" outlineLevel="0" collapsed="false">
      <c r="A138" s="47" t="n">
        <v>20808</v>
      </c>
      <c r="B138" s="51" t="s">
        <v>264</v>
      </c>
      <c r="C138" s="52" t="n">
        <f aca="false">SUM(C139:C143)</f>
        <v>600</v>
      </c>
      <c r="D138" s="52" t="n">
        <f aca="false">SUM(D139:D143)</f>
        <v>1436</v>
      </c>
      <c r="E138" s="50" t="n">
        <f aca="false">D138-C138</f>
        <v>836</v>
      </c>
      <c r="F138" s="27"/>
    </row>
    <row r="139" s="7" customFormat="true" ht="16.3" hidden="false" customHeight="true" outlineLevel="0" collapsed="false">
      <c r="A139" s="47" t="n">
        <v>2080801</v>
      </c>
      <c r="B139" s="51" t="s">
        <v>265</v>
      </c>
      <c r="C139" s="28" t="n">
        <v>227</v>
      </c>
      <c r="D139" s="28" t="n">
        <v>92</v>
      </c>
      <c r="E139" s="50" t="n">
        <f aca="false">D139-C139</f>
        <v>-135</v>
      </c>
      <c r="F139" s="31" t="s">
        <v>266</v>
      </c>
    </row>
    <row r="140" s="7" customFormat="true" ht="16.3" hidden="false" customHeight="true" outlineLevel="0" collapsed="false">
      <c r="A140" s="47" t="n">
        <v>2080802</v>
      </c>
      <c r="B140" s="51" t="s">
        <v>267</v>
      </c>
      <c r="C140" s="28" t="n">
        <v>268</v>
      </c>
      <c r="D140" s="28" t="n">
        <v>238</v>
      </c>
      <c r="E140" s="50" t="n">
        <f aca="false">D140-C140</f>
        <v>-30</v>
      </c>
      <c r="F140" s="27"/>
    </row>
    <row r="141" s="7" customFormat="true" ht="16.3" hidden="false" customHeight="true" outlineLevel="0" collapsed="false">
      <c r="A141" s="47" t="n">
        <v>2080803</v>
      </c>
      <c r="B141" s="51" t="s">
        <v>268</v>
      </c>
      <c r="C141" s="28"/>
      <c r="D141" s="28" t="n">
        <v>0</v>
      </c>
      <c r="E141" s="50" t="n">
        <f aca="false">D141-C141</f>
        <v>0</v>
      </c>
      <c r="F141" s="27"/>
    </row>
    <row r="142" s="7" customFormat="true" ht="16.3" hidden="false" customHeight="true" outlineLevel="0" collapsed="false">
      <c r="A142" s="47" t="n">
        <v>2080805</v>
      </c>
      <c r="B142" s="51" t="s">
        <v>269</v>
      </c>
      <c r="C142" s="28" t="n">
        <v>105</v>
      </c>
      <c r="D142" s="28" t="n">
        <v>85</v>
      </c>
      <c r="E142" s="50" t="n">
        <f aca="false">D142-C142</f>
        <v>-20</v>
      </c>
      <c r="F142" s="27"/>
    </row>
    <row r="143" s="7" customFormat="true" ht="16.3" hidden="false" customHeight="true" outlineLevel="0" collapsed="false">
      <c r="A143" s="47" t="n">
        <v>2080899</v>
      </c>
      <c r="B143" s="59" t="s">
        <v>270</v>
      </c>
      <c r="C143" s="28"/>
      <c r="D143" s="28" t="n">
        <v>1021</v>
      </c>
      <c r="E143" s="50" t="n">
        <f aca="false">D143-C143</f>
        <v>1021</v>
      </c>
      <c r="F143" s="30" t="s">
        <v>271</v>
      </c>
    </row>
    <row r="144" s="7" customFormat="true" ht="16.3" hidden="false" customHeight="true" outlineLevel="0" collapsed="false">
      <c r="A144" s="47" t="n">
        <v>20809</v>
      </c>
      <c r="B144" s="51" t="s">
        <v>272</v>
      </c>
      <c r="C144" s="52" t="n">
        <f aca="false">SUM(C145:C146)</f>
        <v>80</v>
      </c>
      <c r="D144" s="52" t="n">
        <f aca="false">SUM(D145:D146)</f>
        <v>128</v>
      </c>
      <c r="E144" s="50" t="n">
        <f aca="false">D144-C144</f>
        <v>48</v>
      </c>
      <c r="F144" s="27"/>
    </row>
    <row r="145" s="7" customFormat="true" ht="16.3" hidden="false" customHeight="true" outlineLevel="0" collapsed="false">
      <c r="A145" s="47" t="n">
        <v>2080901</v>
      </c>
      <c r="B145" s="51" t="s">
        <v>273</v>
      </c>
      <c r="C145" s="28" t="n">
        <v>80</v>
      </c>
      <c r="D145" s="28" t="n">
        <v>94</v>
      </c>
      <c r="E145" s="50" t="n">
        <f aca="false">D145-C145</f>
        <v>14</v>
      </c>
      <c r="F145" s="27"/>
    </row>
    <row r="146" s="7" customFormat="true" ht="16.3" hidden="false" customHeight="true" outlineLevel="0" collapsed="false">
      <c r="A146" s="47" t="n">
        <v>2080999</v>
      </c>
      <c r="B146" s="51" t="s">
        <v>274</v>
      </c>
      <c r="C146" s="28"/>
      <c r="D146" s="28" t="n">
        <v>34</v>
      </c>
      <c r="E146" s="50" t="n">
        <f aca="false">D146-C146</f>
        <v>34</v>
      </c>
      <c r="F146" s="27"/>
    </row>
    <row r="147" s="7" customFormat="true" ht="16.3" hidden="false" customHeight="true" outlineLevel="0" collapsed="false">
      <c r="A147" s="47" t="n">
        <v>20810</v>
      </c>
      <c r="B147" s="51" t="s">
        <v>275</v>
      </c>
      <c r="C147" s="52" t="n">
        <f aca="false">SUM(C148:C153)</f>
        <v>488</v>
      </c>
      <c r="D147" s="52" t="n">
        <f aca="false">SUM(D148:D153)</f>
        <v>403</v>
      </c>
      <c r="E147" s="50" t="n">
        <f aca="false">D147-C147</f>
        <v>-85</v>
      </c>
      <c r="F147" s="27"/>
    </row>
    <row r="148" s="7" customFormat="true" ht="16.3" hidden="false" customHeight="true" outlineLevel="0" collapsed="false">
      <c r="A148" s="47" t="n">
        <v>2081001</v>
      </c>
      <c r="B148" s="51" t="s">
        <v>276</v>
      </c>
      <c r="C148" s="28"/>
      <c r="D148" s="28" t="n">
        <v>0</v>
      </c>
      <c r="E148" s="50" t="n">
        <f aca="false">D148-C148</f>
        <v>0</v>
      </c>
      <c r="F148" s="27"/>
    </row>
    <row r="149" s="7" customFormat="true" ht="16.3" hidden="false" customHeight="true" outlineLevel="0" collapsed="false">
      <c r="A149" s="47" t="n">
        <v>2081002</v>
      </c>
      <c r="B149" s="51" t="s">
        <v>277</v>
      </c>
      <c r="C149" s="28" t="n">
        <v>148</v>
      </c>
      <c r="D149" s="28" t="n">
        <v>118</v>
      </c>
      <c r="E149" s="50" t="n">
        <f aca="false">D149-C149</f>
        <v>-30</v>
      </c>
      <c r="F149" s="27"/>
    </row>
    <row r="150" s="7" customFormat="true" ht="16.3" hidden="false" customHeight="true" outlineLevel="0" collapsed="false">
      <c r="A150" s="47" t="n">
        <v>2081003</v>
      </c>
      <c r="B150" s="51" t="s">
        <v>278</v>
      </c>
      <c r="C150" s="28"/>
      <c r="D150" s="28" t="n">
        <v>0</v>
      </c>
      <c r="E150" s="50" t="n">
        <f aca="false">D150-C150</f>
        <v>0</v>
      </c>
      <c r="F150" s="27"/>
    </row>
    <row r="151" s="7" customFormat="true" ht="16.3" hidden="false" customHeight="true" outlineLevel="0" collapsed="false">
      <c r="A151" s="47" t="n">
        <v>2081004</v>
      </c>
      <c r="B151" s="51" t="s">
        <v>279</v>
      </c>
      <c r="C151" s="28" t="n">
        <v>338</v>
      </c>
      <c r="D151" s="28" t="n">
        <v>283</v>
      </c>
      <c r="E151" s="50" t="n">
        <f aca="false">D151-C151</f>
        <v>-55</v>
      </c>
      <c r="F151" s="27"/>
    </row>
    <row r="152" s="7" customFormat="true" ht="16.3" hidden="false" customHeight="true" outlineLevel="0" collapsed="false">
      <c r="A152" s="47" t="n">
        <v>2081005</v>
      </c>
      <c r="B152" s="51" t="s">
        <v>280</v>
      </c>
      <c r="C152" s="28"/>
      <c r="D152" s="28" t="n">
        <v>0</v>
      </c>
      <c r="E152" s="50" t="n">
        <f aca="false">D152-C152</f>
        <v>0</v>
      </c>
      <c r="F152" s="27"/>
    </row>
    <row r="153" s="7" customFormat="true" ht="16.3" hidden="false" customHeight="true" outlineLevel="0" collapsed="false">
      <c r="A153" s="47" t="n">
        <v>2081099</v>
      </c>
      <c r="B153" s="51" t="s">
        <v>281</v>
      </c>
      <c r="C153" s="28" t="n">
        <v>2</v>
      </c>
      <c r="D153" s="28" t="n">
        <v>2</v>
      </c>
      <c r="E153" s="50" t="n">
        <f aca="false">D153-C153</f>
        <v>0</v>
      </c>
      <c r="F153" s="27"/>
    </row>
    <row r="154" s="7" customFormat="true" ht="16.3" hidden="false" customHeight="true" outlineLevel="0" collapsed="false">
      <c r="A154" s="47" t="n">
        <v>20811</v>
      </c>
      <c r="B154" s="51" t="s">
        <v>282</v>
      </c>
      <c r="C154" s="52" t="n">
        <f aca="false">SUM(C155:C158)</f>
        <v>240</v>
      </c>
      <c r="D154" s="52" t="n">
        <f aca="false">SUM(D155:D158)</f>
        <v>361</v>
      </c>
      <c r="E154" s="50" t="n">
        <f aca="false">D154-C154</f>
        <v>121</v>
      </c>
      <c r="F154" s="27"/>
    </row>
    <row r="155" s="7" customFormat="true" ht="16.3" hidden="false" customHeight="true" outlineLevel="0" collapsed="false">
      <c r="A155" s="47" t="n">
        <v>2081102</v>
      </c>
      <c r="B155" s="51" t="s">
        <v>140</v>
      </c>
      <c r="C155" s="28"/>
      <c r="D155" s="28" t="n">
        <v>6</v>
      </c>
      <c r="E155" s="50" t="n">
        <f aca="false">D155-C155</f>
        <v>6</v>
      </c>
      <c r="F155" s="27"/>
    </row>
    <row r="156" s="7" customFormat="true" ht="16.3" hidden="false" customHeight="true" outlineLevel="0" collapsed="false">
      <c r="A156" s="47" t="n">
        <v>2081104</v>
      </c>
      <c r="B156" s="51" t="s">
        <v>283</v>
      </c>
      <c r="C156" s="28" t="n">
        <v>30</v>
      </c>
      <c r="D156" s="28" t="n">
        <v>30</v>
      </c>
      <c r="E156" s="50" t="n">
        <f aca="false">D156-C156</f>
        <v>0</v>
      </c>
      <c r="F156" s="27"/>
    </row>
    <row r="157" s="7" customFormat="true" ht="16.3" hidden="false" customHeight="true" outlineLevel="0" collapsed="false">
      <c r="A157" s="47" t="n">
        <v>2081107</v>
      </c>
      <c r="B157" s="51" t="s">
        <v>284</v>
      </c>
      <c r="C157" s="28" t="n">
        <v>204</v>
      </c>
      <c r="D157" s="28" t="n">
        <v>305</v>
      </c>
      <c r="E157" s="50" t="n">
        <f aca="false">D157-C157</f>
        <v>101</v>
      </c>
      <c r="F157" s="31" t="s">
        <v>285</v>
      </c>
    </row>
    <row r="158" s="55" customFormat="true" ht="16.3" hidden="false" customHeight="true" outlineLevel="0" collapsed="false">
      <c r="A158" s="47" t="n">
        <v>2081199</v>
      </c>
      <c r="B158" s="51" t="s">
        <v>286</v>
      </c>
      <c r="C158" s="28" t="n">
        <v>6</v>
      </c>
      <c r="D158" s="28" t="n">
        <v>20</v>
      </c>
      <c r="E158" s="50" t="n">
        <f aca="false">D158-C158</f>
        <v>14</v>
      </c>
      <c r="F158" s="27"/>
    </row>
    <row r="159" s="55" customFormat="true" ht="16.3" hidden="false" customHeight="true" outlineLevel="0" collapsed="false">
      <c r="A159" s="47" t="n">
        <v>20816</v>
      </c>
      <c r="B159" s="51" t="s">
        <v>287</v>
      </c>
      <c r="C159" s="52" t="n">
        <f aca="false">C160</f>
        <v>1</v>
      </c>
      <c r="D159" s="52" t="n">
        <f aca="false">D160</f>
        <v>1</v>
      </c>
      <c r="E159" s="50" t="n">
        <f aca="false">D159-C159</f>
        <v>0</v>
      </c>
      <c r="F159" s="27"/>
    </row>
    <row r="160" s="55" customFormat="true" ht="16.3" hidden="false" customHeight="true" outlineLevel="0" collapsed="false">
      <c r="A160" s="47" t="n">
        <v>2081699</v>
      </c>
      <c r="B160" s="51" t="s">
        <v>288</v>
      </c>
      <c r="C160" s="28" t="n">
        <v>1</v>
      </c>
      <c r="D160" s="28" t="n">
        <v>1</v>
      </c>
      <c r="E160" s="50" t="n">
        <f aca="false">D160-C160</f>
        <v>0</v>
      </c>
      <c r="F160" s="27"/>
    </row>
    <row r="161" s="7" customFormat="true" ht="16.3" hidden="false" customHeight="true" outlineLevel="0" collapsed="false">
      <c r="A161" s="47" t="n">
        <v>20819</v>
      </c>
      <c r="B161" s="51" t="s">
        <v>289</v>
      </c>
      <c r="C161" s="52" t="n">
        <f aca="false">SUM(C162:C163)</f>
        <v>8</v>
      </c>
      <c r="D161" s="52" t="n">
        <f aca="false">SUM(D162:D163)</f>
        <v>7</v>
      </c>
      <c r="E161" s="50" t="n">
        <f aca="false">D161-C161</f>
        <v>-1</v>
      </c>
      <c r="F161" s="27"/>
    </row>
    <row r="162" s="7" customFormat="true" ht="16.3" hidden="false" customHeight="true" outlineLevel="0" collapsed="false">
      <c r="A162" s="47" t="n">
        <v>2081901</v>
      </c>
      <c r="B162" s="51" t="s">
        <v>290</v>
      </c>
      <c r="C162" s="28"/>
      <c r="D162" s="28" t="n">
        <v>0</v>
      </c>
      <c r="E162" s="50" t="n">
        <f aca="false">D162-C162</f>
        <v>0</v>
      </c>
      <c r="F162" s="27"/>
    </row>
    <row r="163" s="7" customFormat="true" ht="16.3" hidden="false" customHeight="true" outlineLevel="0" collapsed="false">
      <c r="A163" s="47" t="n">
        <v>2081902</v>
      </c>
      <c r="B163" s="51" t="s">
        <v>291</v>
      </c>
      <c r="C163" s="28" t="n">
        <v>8</v>
      </c>
      <c r="D163" s="28" t="n">
        <v>7</v>
      </c>
      <c r="E163" s="50" t="n">
        <f aca="false">D163-C163</f>
        <v>-1</v>
      </c>
      <c r="F163" s="27"/>
    </row>
    <row r="164" s="7" customFormat="true" ht="16.3" hidden="false" customHeight="true" outlineLevel="0" collapsed="false">
      <c r="A164" s="47" t="n">
        <v>20820</v>
      </c>
      <c r="B164" s="51" t="s">
        <v>292</v>
      </c>
      <c r="C164" s="52" t="n">
        <f aca="false">C165</f>
        <v>1</v>
      </c>
      <c r="D164" s="52" t="n">
        <f aca="false">D165</f>
        <v>1</v>
      </c>
      <c r="E164" s="50" t="n">
        <f aca="false">D164-C164</f>
        <v>0</v>
      </c>
      <c r="F164" s="27"/>
    </row>
    <row r="165" s="7" customFormat="true" ht="16.3" hidden="false" customHeight="true" outlineLevel="0" collapsed="false">
      <c r="A165" s="47" t="n">
        <v>2082001</v>
      </c>
      <c r="B165" s="51" t="s">
        <v>293</v>
      </c>
      <c r="C165" s="28" t="n">
        <v>1</v>
      </c>
      <c r="D165" s="28" t="n">
        <v>1</v>
      </c>
      <c r="E165" s="50" t="n">
        <f aca="false">D165-C165</f>
        <v>0</v>
      </c>
      <c r="F165" s="27"/>
    </row>
    <row r="166" s="7" customFormat="true" ht="16.3" hidden="false" customHeight="true" outlineLevel="0" collapsed="false">
      <c r="A166" s="47" t="n">
        <v>20821</v>
      </c>
      <c r="B166" s="51" t="s">
        <v>294</v>
      </c>
      <c r="C166" s="52" t="n">
        <f aca="false">SUM(C167:C168)</f>
        <v>276</v>
      </c>
      <c r="D166" s="52" t="n">
        <f aca="false">SUM(D167:D168)</f>
        <v>1839</v>
      </c>
      <c r="E166" s="50" t="n">
        <f aca="false">D166-C166</f>
        <v>1563</v>
      </c>
      <c r="F166" s="27"/>
    </row>
    <row r="167" s="7" customFormat="true" ht="16.3" hidden="false" customHeight="true" outlineLevel="0" collapsed="false">
      <c r="A167" s="47" t="n">
        <v>2082101</v>
      </c>
      <c r="B167" s="51" t="s">
        <v>295</v>
      </c>
      <c r="C167" s="28"/>
      <c r="D167" s="28" t="n">
        <v>0</v>
      </c>
      <c r="E167" s="50" t="n">
        <f aca="false">D167-C167</f>
        <v>0</v>
      </c>
      <c r="F167" s="27"/>
    </row>
    <row r="168" s="7" customFormat="true" ht="16.3" hidden="false" customHeight="true" outlineLevel="0" collapsed="false">
      <c r="A168" s="47" t="n">
        <v>2082102</v>
      </c>
      <c r="B168" s="51" t="s">
        <v>296</v>
      </c>
      <c r="C168" s="28" t="n">
        <v>276</v>
      </c>
      <c r="D168" s="28" t="n">
        <v>1839</v>
      </c>
      <c r="E168" s="50" t="n">
        <f aca="false">D168-C168</f>
        <v>1563</v>
      </c>
      <c r="F168" s="31" t="s">
        <v>297</v>
      </c>
    </row>
    <row r="169" s="7" customFormat="true" ht="16.3" hidden="false" customHeight="true" outlineLevel="0" collapsed="false">
      <c r="A169" s="47" t="n">
        <v>20825</v>
      </c>
      <c r="B169" s="51" t="s">
        <v>298</v>
      </c>
      <c r="C169" s="52" t="n">
        <f aca="false">SUM(C170:C171)</f>
        <v>4</v>
      </c>
      <c r="D169" s="52" t="n">
        <f aca="false">SUM(D170:D171)</f>
        <v>105</v>
      </c>
      <c r="E169" s="50" t="n">
        <f aca="false">D169-C169</f>
        <v>101</v>
      </c>
      <c r="F169" s="27"/>
    </row>
    <row r="170" s="7" customFormat="true" ht="16.3" hidden="false" customHeight="true" outlineLevel="0" collapsed="false">
      <c r="A170" s="47" t="n">
        <v>2082501</v>
      </c>
      <c r="B170" s="51" t="s">
        <v>299</v>
      </c>
      <c r="C170" s="28"/>
      <c r="D170" s="28" t="n">
        <v>0</v>
      </c>
      <c r="E170" s="50" t="n">
        <f aca="false">D170-C170</f>
        <v>0</v>
      </c>
      <c r="F170" s="27"/>
    </row>
    <row r="171" s="7" customFormat="true" ht="16.3" hidden="false" customHeight="true" outlineLevel="0" collapsed="false">
      <c r="A171" s="47" t="n">
        <v>2082502</v>
      </c>
      <c r="B171" s="51" t="s">
        <v>300</v>
      </c>
      <c r="C171" s="28" t="n">
        <v>4</v>
      </c>
      <c r="D171" s="28" t="n">
        <v>105</v>
      </c>
      <c r="E171" s="50" t="n">
        <f aca="false">D171-C171</f>
        <v>101</v>
      </c>
      <c r="F171" s="27"/>
    </row>
    <row r="172" s="7" customFormat="true" ht="16.3" hidden="false" customHeight="true" outlineLevel="0" collapsed="false">
      <c r="A172" s="47" t="n">
        <v>20826</v>
      </c>
      <c r="B172" s="51" t="s">
        <v>301</v>
      </c>
      <c r="C172" s="52" t="n">
        <f aca="false">SUM(C173:C175)</f>
        <v>8196</v>
      </c>
      <c r="D172" s="52" t="n">
        <f aca="false">SUM(D173:D175)</f>
        <v>9782</v>
      </c>
      <c r="E172" s="50" t="n">
        <f aca="false">D172-C172</f>
        <v>1586</v>
      </c>
      <c r="F172" s="27"/>
    </row>
    <row r="173" s="7" customFormat="true" ht="16.3" hidden="false" customHeight="true" outlineLevel="0" collapsed="false">
      <c r="A173" s="47" t="n">
        <v>2082601</v>
      </c>
      <c r="B173" s="51" t="s">
        <v>302</v>
      </c>
      <c r="C173" s="28" t="n">
        <v>609</v>
      </c>
      <c r="D173" s="28" t="n">
        <v>609</v>
      </c>
      <c r="E173" s="50" t="n">
        <f aca="false">D173-C173</f>
        <v>0</v>
      </c>
      <c r="F173" s="27"/>
    </row>
    <row r="174" s="7" customFormat="true" ht="32" hidden="false" customHeight="true" outlineLevel="0" collapsed="false">
      <c r="A174" s="47" t="n">
        <v>2082602</v>
      </c>
      <c r="B174" s="51" t="s">
        <v>303</v>
      </c>
      <c r="C174" s="28" t="n">
        <v>1987</v>
      </c>
      <c r="D174" s="28" t="n">
        <v>3573</v>
      </c>
      <c r="E174" s="50" t="n">
        <f aca="false">D174-C174</f>
        <v>1586</v>
      </c>
      <c r="F174" s="31" t="s">
        <v>304</v>
      </c>
    </row>
    <row r="175" s="7" customFormat="true" ht="16.3" hidden="false" customHeight="true" outlineLevel="0" collapsed="false">
      <c r="A175" s="47" t="n">
        <v>2082699</v>
      </c>
      <c r="B175" s="51" t="s">
        <v>305</v>
      </c>
      <c r="C175" s="28" t="n">
        <v>5600</v>
      </c>
      <c r="D175" s="28" t="n">
        <v>5600</v>
      </c>
      <c r="E175" s="50" t="n">
        <f aca="false">D175-C175</f>
        <v>0</v>
      </c>
      <c r="F175" s="27"/>
    </row>
    <row r="176" s="7" customFormat="true" ht="16.3" hidden="false" customHeight="true" outlineLevel="0" collapsed="false">
      <c r="A176" s="47" t="n">
        <v>20828</v>
      </c>
      <c r="B176" s="59" t="s">
        <v>306</v>
      </c>
      <c r="C176" s="52" t="n">
        <f aca="false">SUM(C177:C179)</f>
        <v>70</v>
      </c>
      <c r="D176" s="52" t="n">
        <f aca="false">SUM(D177:D179)</f>
        <v>74</v>
      </c>
      <c r="E176" s="50" t="n">
        <f aca="false">D176-C176</f>
        <v>4</v>
      </c>
      <c r="F176" s="27"/>
    </row>
    <row r="177" s="7" customFormat="true" ht="16.3" hidden="false" customHeight="true" outlineLevel="0" collapsed="false">
      <c r="A177" s="47" t="n">
        <v>2082801</v>
      </c>
      <c r="B177" s="51" t="s">
        <v>136</v>
      </c>
      <c r="C177" s="28"/>
      <c r="D177" s="28" t="n">
        <v>0</v>
      </c>
      <c r="E177" s="50" t="n">
        <f aca="false">D177-C177</f>
        <v>0</v>
      </c>
      <c r="F177" s="27"/>
    </row>
    <row r="178" s="7" customFormat="true" ht="16.3" hidden="false" customHeight="true" outlineLevel="0" collapsed="false">
      <c r="A178" s="47" t="n">
        <v>2082850</v>
      </c>
      <c r="B178" s="51" t="s">
        <v>307</v>
      </c>
      <c r="C178" s="28" t="n">
        <v>70</v>
      </c>
      <c r="D178" s="28" t="n">
        <v>74</v>
      </c>
      <c r="E178" s="50" t="n">
        <f aca="false">D178-C178</f>
        <v>4</v>
      </c>
      <c r="F178" s="27"/>
    </row>
    <row r="179" s="7" customFormat="true" ht="16.3" hidden="false" customHeight="true" outlineLevel="0" collapsed="false">
      <c r="A179" s="47" t="n">
        <v>2082899</v>
      </c>
      <c r="B179" s="59" t="s">
        <v>308</v>
      </c>
      <c r="C179" s="28"/>
      <c r="D179" s="28" t="n">
        <v>0</v>
      </c>
      <c r="E179" s="50" t="n">
        <f aca="false">D179-C179</f>
        <v>0</v>
      </c>
      <c r="F179" s="27"/>
    </row>
    <row r="180" s="7" customFormat="true" ht="16.3" hidden="false" customHeight="true" outlineLevel="0" collapsed="false">
      <c r="A180" s="47" t="n">
        <v>20899</v>
      </c>
      <c r="B180" s="51" t="s">
        <v>309</v>
      </c>
      <c r="C180" s="52" t="n">
        <f aca="false">C181</f>
        <v>3780</v>
      </c>
      <c r="D180" s="52" t="n">
        <f aca="false">D181</f>
        <v>440</v>
      </c>
      <c r="E180" s="50" t="n">
        <f aca="false">D180-C180</f>
        <v>-3340</v>
      </c>
      <c r="F180" s="27"/>
    </row>
    <row r="181" s="7" customFormat="true" ht="16.3" hidden="false" customHeight="true" outlineLevel="0" collapsed="false">
      <c r="A181" s="47" t="n">
        <v>2089999</v>
      </c>
      <c r="B181" s="51" t="s">
        <v>310</v>
      </c>
      <c r="C181" s="28" t="n">
        <v>3780</v>
      </c>
      <c r="D181" s="28" t="n">
        <v>440</v>
      </c>
      <c r="E181" s="50" t="n">
        <f aca="false">D181-C181</f>
        <v>-3340</v>
      </c>
      <c r="F181" s="31" t="s">
        <v>311</v>
      </c>
    </row>
    <row r="182" s="7" customFormat="true" ht="16.3" hidden="false" customHeight="true" outlineLevel="0" collapsed="false">
      <c r="A182" s="47" t="n">
        <v>210</v>
      </c>
      <c r="B182" s="51" t="s">
        <v>312</v>
      </c>
      <c r="C182" s="52" t="n">
        <f aca="false">C183+C185+C188+C191+C196+C198+C201+C205+C208+C210++C213+C215+C217</f>
        <v>4731</v>
      </c>
      <c r="D182" s="52" t="n">
        <f aca="false">D183+D185+D188+D191+D196+D198+D201+D205+D208+D210++D213+D215+D217</f>
        <v>4763</v>
      </c>
      <c r="E182" s="50" t="n">
        <f aca="false">D182-C182</f>
        <v>32</v>
      </c>
      <c r="F182" s="31" t="s">
        <v>313</v>
      </c>
    </row>
    <row r="183" s="7" customFormat="true" ht="16.3" hidden="false" customHeight="true" outlineLevel="0" collapsed="false">
      <c r="A183" s="47" t="n">
        <v>21001</v>
      </c>
      <c r="B183" s="51" t="s">
        <v>314</v>
      </c>
      <c r="C183" s="28"/>
      <c r="D183" s="28" t="n">
        <v>0</v>
      </c>
      <c r="E183" s="50" t="n">
        <f aca="false">D183-C183</f>
        <v>0</v>
      </c>
      <c r="F183" s="27"/>
    </row>
    <row r="184" s="7" customFormat="true" ht="16.3" hidden="false" customHeight="true" outlineLevel="0" collapsed="false">
      <c r="A184" s="47" t="n">
        <v>2100101</v>
      </c>
      <c r="B184" s="51" t="s">
        <v>136</v>
      </c>
      <c r="C184" s="28"/>
      <c r="D184" s="28" t="n">
        <v>0</v>
      </c>
      <c r="E184" s="50" t="n">
        <f aca="false">D184-C184</f>
        <v>0</v>
      </c>
      <c r="F184" s="27"/>
    </row>
    <row r="185" s="7" customFormat="true" ht="16.3" hidden="false" customHeight="true" outlineLevel="0" collapsed="false">
      <c r="A185" s="47" t="n">
        <v>21002</v>
      </c>
      <c r="B185" s="51" t="s">
        <v>315</v>
      </c>
      <c r="C185" s="52" t="n">
        <f aca="false">SUM(C186:C187)</f>
        <v>507</v>
      </c>
      <c r="D185" s="52" t="n">
        <f aca="false">SUM(D186:D187)</f>
        <v>537</v>
      </c>
      <c r="E185" s="50" t="n">
        <f aca="false">D185-C185</f>
        <v>30</v>
      </c>
      <c r="F185" s="31"/>
    </row>
    <row r="186" s="7" customFormat="true" ht="16.3" hidden="false" customHeight="true" outlineLevel="0" collapsed="false">
      <c r="A186" s="47" t="n">
        <v>2100202</v>
      </c>
      <c r="B186" s="51" t="s">
        <v>316</v>
      </c>
      <c r="C186" s="28" t="n">
        <v>507</v>
      </c>
      <c r="D186" s="28" t="n">
        <v>507</v>
      </c>
      <c r="E186" s="50" t="n">
        <f aca="false">D186-C186</f>
        <v>0</v>
      </c>
      <c r="F186" s="27"/>
    </row>
    <row r="187" s="7" customFormat="true" ht="16.3" hidden="false" customHeight="true" outlineLevel="0" collapsed="false">
      <c r="A187" s="47" t="n">
        <v>2100299</v>
      </c>
      <c r="B187" s="51" t="s">
        <v>317</v>
      </c>
      <c r="C187" s="28"/>
      <c r="D187" s="28" t="n">
        <v>30</v>
      </c>
      <c r="E187" s="50" t="n">
        <f aca="false">D187-C187</f>
        <v>30</v>
      </c>
      <c r="F187" s="31" t="s">
        <v>313</v>
      </c>
    </row>
    <row r="188" s="7" customFormat="true" ht="16.3" hidden="false" customHeight="true" outlineLevel="0" collapsed="false">
      <c r="A188" s="47" t="n">
        <v>21003</v>
      </c>
      <c r="B188" s="51" t="s">
        <v>318</v>
      </c>
      <c r="C188" s="28"/>
      <c r="D188" s="28" t="n">
        <v>0</v>
      </c>
      <c r="E188" s="50" t="n">
        <f aca="false">D188-C188</f>
        <v>0</v>
      </c>
      <c r="F188" s="27"/>
    </row>
    <row r="189" s="7" customFormat="true" ht="16.3" hidden="false" customHeight="true" outlineLevel="0" collapsed="false">
      <c r="A189" s="47" t="n">
        <v>2100302</v>
      </c>
      <c r="B189" s="51" t="s">
        <v>319</v>
      </c>
      <c r="C189" s="28"/>
      <c r="D189" s="28" t="n">
        <v>0</v>
      </c>
      <c r="E189" s="50" t="n">
        <f aca="false">D189-C189</f>
        <v>0</v>
      </c>
      <c r="F189" s="27"/>
    </row>
    <row r="190" s="7" customFormat="true" ht="16.3" hidden="false" customHeight="true" outlineLevel="0" collapsed="false">
      <c r="A190" s="47" t="n">
        <v>2100399</v>
      </c>
      <c r="B190" s="51" t="s">
        <v>320</v>
      </c>
      <c r="C190" s="28"/>
      <c r="D190" s="28" t="n">
        <v>0</v>
      </c>
      <c r="E190" s="50" t="n">
        <f aca="false">D190-C190</f>
        <v>0</v>
      </c>
      <c r="F190" s="27"/>
    </row>
    <row r="191" s="7" customFormat="true" ht="16.3" hidden="false" customHeight="true" outlineLevel="0" collapsed="false">
      <c r="A191" s="47" t="n">
        <v>21004</v>
      </c>
      <c r="B191" s="51" t="s">
        <v>321</v>
      </c>
      <c r="C191" s="52" t="n">
        <f aca="false">SUM(C192:C195)</f>
        <v>273</v>
      </c>
      <c r="D191" s="52" t="n">
        <f aca="false">SUM(D192:D195)</f>
        <v>273</v>
      </c>
      <c r="E191" s="50" t="n">
        <f aca="false">D191-C191</f>
        <v>0</v>
      </c>
      <c r="F191" s="27"/>
    </row>
    <row r="192" s="7" customFormat="true" ht="16.3" hidden="false" customHeight="true" outlineLevel="0" collapsed="false">
      <c r="A192" s="47" t="n">
        <v>2100401</v>
      </c>
      <c r="B192" s="51" t="s">
        <v>322</v>
      </c>
      <c r="C192" s="28"/>
      <c r="D192" s="28" t="n">
        <v>0</v>
      </c>
      <c r="E192" s="50" t="n">
        <f aca="false">D192-C192</f>
        <v>0</v>
      </c>
      <c r="F192" s="27"/>
    </row>
    <row r="193" s="7" customFormat="true" ht="16.3" hidden="false" customHeight="true" outlineLevel="0" collapsed="false">
      <c r="A193" s="47" t="n">
        <v>2100408</v>
      </c>
      <c r="B193" s="51" t="s">
        <v>323</v>
      </c>
      <c r="C193" s="28" t="n">
        <v>254</v>
      </c>
      <c r="D193" s="28" t="n">
        <v>254</v>
      </c>
      <c r="E193" s="50" t="n">
        <f aca="false">D193-C193</f>
        <v>0</v>
      </c>
      <c r="F193" s="27"/>
    </row>
    <row r="194" s="7" customFormat="true" ht="16.3" hidden="false" customHeight="true" outlineLevel="0" collapsed="false">
      <c r="A194" s="47" t="n">
        <v>2100409</v>
      </c>
      <c r="B194" s="51" t="s">
        <v>324</v>
      </c>
      <c r="C194" s="28" t="n">
        <v>19</v>
      </c>
      <c r="D194" s="28" t="n">
        <v>19</v>
      </c>
      <c r="E194" s="50" t="n">
        <f aca="false">D194-C194</f>
        <v>0</v>
      </c>
      <c r="F194" s="27"/>
    </row>
    <row r="195" s="7" customFormat="true" ht="16.3" hidden="false" customHeight="true" outlineLevel="0" collapsed="false">
      <c r="A195" s="47" t="n">
        <v>2100499</v>
      </c>
      <c r="B195" s="51" t="s">
        <v>325</v>
      </c>
      <c r="C195" s="28"/>
      <c r="D195" s="28" t="n">
        <v>0</v>
      </c>
      <c r="E195" s="50" t="n">
        <f aca="false">D195-C195</f>
        <v>0</v>
      </c>
      <c r="F195" s="27"/>
    </row>
    <row r="196" s="7" customFormat="true" ht="16.3" hidden="false" customHeight="true" outlineLevel="0" collapsed="false">
      <c r="A196" s="47" t="n">
        <v>21006</v>
      </c>
      <c r="B196" s="51" t="s">
        <v>326</v>
      </c>
      <c r="C196" s="28"/>
      <c r="D196" s="28" t="n">
        <v>0</v>
      </c>
      <c r="E196" s="50" t="n">
        <f aca="false">D196-C196</f>
        <v>0</v>
      </c>
      <c r="F196" s="27"/>
    </row>
    <row r="197" s="7" customFormat="true" ht="16.3" hidden="false" customHeight="true" outlineLevel="0" collapsed="false">
      <c r="A197" s="47" t="n">
        <v>2100601</v>
      </c>
      <c r="B197" s="51" t="s">
        <v>327</v>
      </c>
      <c r="C197" s="28"/>
      <c r="D197" s="28" t="n">
        <v>0</v>
      </c>
      <c r="E197" s="50" t="n">
        <f aca="false">D197-C197</f>
        <v>0</v>
      </c>
      <c r="F197" s="27"/>
    </row>
    <row r="198" s="7" customFormat="true" ht="16.3" hidden="false" customHeight="true" outlineLevel="0" collapsed="false">
      <c r="A198" s="47" t="n">
        <v>21007</v>
      </c>
      <c r="B198" s="51" t="s">
        <v>328</v>
      </c>
      <c r="C198" s="52" t="n">
        <f aca="false">SUM(C199:C200)</f>
        <v>0</v>
      </c>
      <c r="D198" s="52" t="n">
        <f aca="false">SUM(D199:D200)</f>
        <v>167</v>
      </c>
      <c r="E198" s="50" t="n">
        <f aca="false">D198-C198</f>
        <v>167</v>
      </c>
      <c r="F198" s="31" t="s">
        <v>329</v>
      </c>
    </row>
    <row r="199" s="7" customFormat="true" ht="16.3" hidden="false" customHeight="true" outlineLevel="0" collapsed="false">
      <c r="A199" s="47" t="n">
        <v>2100717</v>
      </c>
      <c r="B199" s="51" t="s">
        <v>330</v>
      </c>
      <c r="C199" s="28"/>
      <c r="D199" s="28" t="n">
        <v>145</v>
      </c>
      <c r="E199" s="50" t="n">
        <f aca="false">D199-C199</f>
        <v>145</v>
      </c>
      <c r="F199" s="31"/>
    </row>
    <row r="200" s="7" customFormat="true" ht="16.3" hidden="false" customHeight="true" outlineLevel="0" collapsed="false">
      <c r="A200" s="47" t="n">
        <v>2100799</v>
      </c>
      <c r="B200" s="51" t="s">
        <v>331</v>
      </c>
      <c r="C200" s="28"/>
      <c r="D200" s="28" t="n">
        <v>22</v>
      </c>
      <c r="E200" s="50" t="n">
        <f aca="false">D200-C200</f>
        <v>22</v>
      </c>
      <c r="F200" s="31"/>
    </row>
    <row r="201" s="7" customFormat="true" ht="16.3" hidden="false" customHeight="true" outlineLevel="0" collapsed="false">
      <c r="A201" s="47" t="n">
        <v>21011</v>
      </c>
      <c r="B201" s="51" t="s">
        <v>332</v>
      </c>
      <c r="C201" s="52" t="n">
        <f aca="false">SUM(C202:C204)</f>
        <v>1163</v>
      </c>
      <c r="D201" s="52" t="n">
        <f aca="false">SUM(D202:D204)</f>
        <v>1090</v>
      </c>
      <c r="E201" s="50" t="n">
        <f aca="false">D201-C201</f>
        <v>-73</v>
      </c>
      <c r="F201" s="27"/>
    </row>
    <row r="202" s="7" customFormat="true" ht="16.3" hidden="false" customHeight="true" outlineLevel="0" collapsed="false">
      <c r="A202" s="47" t="n">
        <v>2101101</v>
      </c>
      <c r="B202" s="51" t="s">
        <v>333</v>
      </c>
      <c r="C202" s="28" t="n">
        <v>144</v>
      </c>
      <c r="D202" s="28" t="n">
        <v>143</v>
      </c>
      <c r="E202" s="50" t="n">
        <f aca="false">D202-C202</f>
        <v>-1</v>
      </c>
      <c r="F202" s="27"/>
    </row>
    <row r="203" s="7" customFormat="true" ht="16.3" hidden="false" customHeight="true" outlineLevel="0" collapsed="false">
      <c r="A203" s="47" t="n">
        <v>2101102</v>
      </c>
      <c r="B203" s="51" t="s">
        <v>334</v>
      </c>
      <c r="C203" s="28" t="n">
        <v>953</v>
      </c>
      <c r="D203" s="28" t="n">
        <v>882</v>
      </c>
      <c r="E203" s="50" t="n">
        <f aca="false">D203-C203</f>
        <v>-71</v>
      </c>
      <c r="F203" s="27"/>
    </row>
    <row r="204" s="7" customFormat="true" ht="16.3" hidden="false" customHeight="true" outlineLevel="0" collapsed="false">
      <c r="A204" s="47" t="n">
        <v>2101103</v>
      </c>
      <c r="B204" s="51" t="s">
        <v>335</v>
      </c>
      <c r="C204" s="28" t="n">
        <v>66</v>
      </c>
      <c r="D204" s="28" t="n">
        <v>65</v>
      </c>
      <c r="E204" s="50" t="n">
        <f aca="false">D204-C204</f>
        <v>-1</v>
      </c>
      <c r="F204" s="27"/>
    </row>
    <row r="205" s="7" customFormat="true" ht="16.3" hidden="false" customHeight="true" outlineLevel="0" collapsed="false">
      <c r="A205" s="47" t="n">
        <v>21012</v>
      </c>
      <c r="B205" s="51" t="s">
        <v>336</v>
      </c>
      <c r="C205" s="52" t="n">
        <f aca="false">SUM(C206:C207)</f>
        <v>1614</v>
      </c>
      <c r="D205" s="52" t="n">
        <f aca="false">SUM(D206:D207)</f>
        <v>1647</v>
      </c>
      <c r="E205" s="50" t="n">
        <f aca="false">D205-C205</f>
        <v>33</v>
      </c>
      <c r="F205" s="27"/>
    </row>
    <row r="206" s="7" customFormat="true" ht="16.3" hidden="false" customHeight="true" outlineLevel="0" collapsed="false">
      <c r="A206" s="47" t="n">
        <v>2101202</v>
      </c>
      <c r="B206" s="51" t="s">
        <v>337</v>
      </c>
      <c r="C206" s="28" t="n">
        <v>1608</v>
      </c>
      <c r="D206" s="28" t="n">
        <v>1641</v>
      </c>
      <c r="E206" s="50" t="n">
        <f aca="false">D206-C206</f>
        <v>33</v>
      </c>
      <c r="F206" s="31"/>
    </row>
    <row r="207" s="7" customFormat="true" ht="16.3" hidden="false" customHeight="true" outlineLevel="0" collapsed="false">
      <c r="A207" s="47" t="n">
        <v>2101299</v>
      </c>
      <c r="B207" s="51" t="s">
        <v>338</v>
      </c>
      <c r="C207" s="28" t="n">
        <v>6</v>
      </c>
      <c r="D207" s="28" t="n">
        <v>6</v>
      </c>
      <c r="E207" s="50" t="n">
        <f aca="false">D207-C207</f>
        <v>0</v>
      </c>
      <c r="F207" s="27"/>
    </row>
    <row r="208" s="7" customFormat="true" ht="16.3" hidden="false" customHeight="true" outlineLevel="0" collapsed="false">
      <c r="A208" s="47" t="n">
        <v>21013</v>
      </c>
      <c r="B208" s="51" t="s">
        <v>339</v>
      </c>
      <c r="C208" s="52" t="n">
        <f aca="false">C209</f>
        <v>500</v>
      </c>
      <c r="D208" s="52" t="n">
        <f aca="false">D209</f>
        <v>500</v>
      </c>
      <c r="E208" s="50" t="n">
        <f aca="false">D208-C208</f>
        <v>0</v>
      </c>
      <c r="F208" s="27"/>
    </row>
    <row r="209" s="7" customFormat="true" ht="16.3" hidden="false" customHeight="true" outlineLevel="0" collapsed="false">
      <c r="A209" s="47" t="n">
        <v>2101301</v>
      </c>
      <c r="B209" s="51" t="s">
        <v>340</v>
      </c>
      <c r="C209" s="28" t="n">
        <v>500</v>
      </c>
      <c r="D209" s="28" t="n">
        <v>500</v>
      </c>
      <c r="E209" s="50" t="n">
        <f aca="false">D209-C209</f>
        <v>0</v>
      </c>
      <c r="F209" s="27"/>
    </row>
    <row r="210" s="7" customFormat="true" ht="16.3" hidden="false" customHeight="true" outlineLevel="0" collapsed="false">
      <c r="A210" s="47" t="n">
        <v>21014</v>
      </c>
      <c r="B210" s="51" t="s">
        <v>341</v>
      </c>
      <c r="C210" s="28"/>
      <c r="D210" s="28" t="n">
        <v>26</v>
      </c>
      <c r="E210" s="50" t="n">
        <f aca="false">D210-C210</f>
        <v>26</v>
      </c>
      <c r="F210" s="27"/>
    </row>
    <row r="211" s="7" customFormat="true" ht="16.3" hidden="false" customHeight="true" outlineLevel="0" collapsed="false">
      <c r="A211" s="47" t="n">
        <v>2101401</v>
      </c>
      <c r="B211" s="51" t="s">
        <v>342</v>
      </c>
      <c r="C211" s="28"/>
      <c r="D211" s="28" t="n">
        <v>26</v>
      </c>
      <c r="E211" s="50" t="n">
        <f aca="false">D211-C211</f>
        <v>26</v>
      </c>
      <c r="F211" s="27"/>
    </row>
    <row r="212" s="7" customFormat="true" ht="16.3" hidden="false" customHeight="true" outlineLevel="0" collapsed="false">
      <c r="A212" s="47" t="s">
        <v>343</v>
      </c>
      <c r="B212" s="59" t="s">
        <v>344</v>
      </c>
      <c r="C212" s="28"/>
      <c r="D212" s="28" t="n">
        <v>0</v>
      </c>
      <c r="E212" s="50" t="n">
        <f aca="false">D212-C212</f>
        <v>0</v>
      </c>
      <c r="F212" s="27"/>
    </row>
    <row r="213" s="7" customFormat="true" ht="16.3" hidden="false" customHeight="true" outlineLevel="0" collapsed="false">
      <c r="A213" s="47" t="n">
        <v>21015</v>
      </c>
      <c r="B213" s="51" t="s">
        <v>345</v>
      </c>
      <c r="C213" s="52" t="n">
        <f aca="false">C214</f>
        <v>73</v>
      </c>
      <c r="D213" s="52" t="n">
        <f aca="false">D214</f>
        <v>73</v>
      </c>
      <c r="E213" s="50" t="n">
        <f aca="false">D213-C213</f>
        <v>0</v>
      </c>
      <c r="F213" s="27"/>
    </row>
    <row r="214" s="7" customFormat="true" ht="16.3" hidden="false" customHeight="true" outlineLevel="0" collapsed="false">
      <c r="A214" s="47" t="n">
        <v>2101599</v>
      </c>
      <c r="B214" s="51" t="s">
        <v>346</v>
      </c>
      <c r="C214" s="28" t="n">
        <v>73</v>
      </c>
      <c r="D214" s="28" t="n">
        <v>73</v>
      </c>
      <c r="E214" s="50" t="n">
        <f aca="false">D214-C214</f>
        <v>0</v>
      </c>
      <c r="F214" s="27"/>
    </row>
    <row r="215" s="7" customFormat="true" ht="16.3" hidden="false" customHeight="true" outlineLevel="0" collapsed="false">
      <c r="A215" s="47" t="n">
        <v>21018</v>
      </c>
      <c r="B215" s="51" t="s">
        <v>347</v>
      </c>
      <c r="C215" s="52" t="n">
        <f aca="false">C216</f>
        <v>48</v>
      </c>
      <c r="D215" s="52" t="n">
        <f aca="false">D216</f>
        <v>48</v>
      </c>
      <c r="E215" s="50" t="n">
        <f aca="false">D215-C215</f>
        <v>0</v>
      </c>
      <c r="F215" s="27"/>
    </row>
    <row r="216" s="7" customFormat="true" ht="16.3" hidden="false" customHeight="true" outlineLevel="0" collapsed="false">
      <c r="A216" s="47" t="n">
        <v>2101899</v>
      </c>
      <c r="B216" s="51" t="s">
        <v>348</v>
      </c>
      <c r="C216" s="28" t="n">
        <v>48</v>
      </c>
      <c r="D216" s="28" t="n">
        <v>48</v>
      </c>
      <c r="E216" s="50" t="n">
        <f aca="false">D216-C216</f>
        <v>0</v>
      </c>
      <c r="F216" s="27"/>
    </row>
    <row r="217" s="7" customFormat="true" ht="16.3" hidden="false" customHeight="true" outlineLevel="0" collapsed="false">
      <c r="A217" s="47" t="n">
        <v>21099</v>
      </c>
      <c r="B217" s="51" t="s">
        <v>349</v>
      </c>
      <c r="C217" s="52" t="n">
        <f aca="false">C218</f>
        <v>553</v>
      </c>
      <c r="D217" s="52" t="n">
        <f aca="false">D218</f>
        <v>402</v>
      </c>
      <c r="E217" s="50" t="n">
        <f aca="false">D217-C217</f>
        <v>-151</v>
      </c>
      <c r="F217" s="27"/>
    </row>
    <row r="218" s="7" customFormat="true" ht="16.3" hidden="false" customHeight="true" outlineLevel="0" collapsed="false">
      <c r="A218" s="47" t="n">
        <v>2109999</v>
      </c>
      <c r="B218" s="51" t="s">
        <v>350</v>
      </c>
      <c r="C218" s="28" t="n">
        <v>553</v>
      </c>
      <c r="D218" s="28" t="n">
        <v>402</v>
      </c>
      <c r="E218" s="50" t="n">
        <f aca="false">D218-C218</f>
        <v>-151</v>
      </c>
      <c r="F218" s="27"/>
    </row>
    <row r="219" s="7" customFormat="true" ht="34" hidden="false" customHeight="true" outlineLevel="0" collapsed="false">
      <c r="A219" s="47" t="n">
        <v>211</v>
      </c>
      <c r="B219" s="51" t="s">
        <v>351</v>
      </c>
      <c r="C219" s="52" t="n">
        <f aca="false">C220+C222+C225+C229+C227</f>
        <v>170</v>
      </c>
      <c r="D219" s="52" t="n">
        <f aca="false">D220+D222+D225+D229+D227</f>
        <v>869</v>
      </c>
      <c r="E219" s="50" t="n">
        <f aca="false">D219-C219</f>
        <v>699</v>
      </c>
      <c r="F219" s="31" t="s">
        <v>352</v>
      </c>
    </row>
    <row r="220" s="7" customFormat="true" ht="16.3" hidden="false" customHeight="true" outlineLevel="0" collapsed="false">
      <c r="A220" s="47" t="n">
        <v>21101</v>
      </c>
      <c r="B220" s="51" t="s">
        <v>353</v>
      </c>
      <c r="C220" s="52" t="n">
        <f aca="false">C221</f>
        <v>95</v>
      </c>
      <c r="D220" s="52" t="n">
        <f aca="false">D221</f>
        <v>95</v>
      </c>
      <c r="E220" s="50" t="n">
        <f aca="false">D220-C220</f>
        <v>0</v>
      </c>
      <c r="F220" s="27"/>
    </row>
    <row r="221" s="7" customFormat="true" ht="16.3" hidden="false" customHeight="true" outlineLevel="0" collapsed="false">
      <c r="A221" s="47" t="n">
        <v>2110199</v>
      </c>
      <c r="B221" s="51" t="s">
        <v>354</v>
      </c>
      <c r="C221" s="28" t="n">
        <v>95</v>
      </c>
      <c r="D221" s="28" t="n">
        <v>95</v>
      </c>
      <c r="E221" s="50" t="n">
        <f aca="false">D221-C221</f>
        <v>0</v>
      </c>
      <c r="F221" s="27"/>
    </row>
    <row r="222" s="7" customFormat="true" ht="16.3" hidden="false" customHeight="true" outlineLevel="0" collapsed="false">
      <c r="A222" s="47" t="n">
        <v>21103</v>
      </c>
      <c r="B222" s="51" t="s">
        <v>355</v>
      </c>
      <c r="C222" s="52" t="n">
        <f aca="false">SUM(C223:C224)</f>
        <v>75</v>
      </c>
      <c r="D222" s="52" t="n">
        <f aca="false">SUM(D223:D224)</f>
        <v>78</v>
      </c>
      <c r="E222" s="50" t="n">
        <f aca="false">D222-C222</f>
        <v>3</v>
      </c>
      <c r="F222" s="27"/>
    </row>
    <row r="223" s="7" customFormat="true" ht="16.3" hidden="false" customHeight="true" outlineLevel="0" collapsed="false">
      <c r="A223" s="47" t="n">
        <v>2110302</v>
      </c>
      <c r="B223" s="51" t="s">
        <v>356</v>
      </c>
      <c r="C223" s="28"/>
      <c r="D223" s="28" t="n">
        <v>0</v>
      </c>
      <c r="E223" s="50" t="n">
        <f aca="false">D223-C223</f>
        <v>0</v>
      </c>
      <c r="F223" s="27"/>
    </row>
    <row r="224" s="7" customFormat="true" ht="16.3" hidden="false" customHeight="true" outlineLevel="0" collapsed="false">
      <c r="A224" s="47" t="n">
        <v>2110399</v>
      </c>
      <c r="B224" s="51" t="s">
        <v>357</v>
      </c>
      <c r="C224" s="28" t="n">
        <v>75</v>
      </c>
      <c r="D224" s="28" t="n">
        <v>78</v>
      </c>
      <c r="E224" s="50" t="n">
        <f aca="false">D224-C224</f>
        <v>3</v>
      </c>
      <c r="F224" s="27"/>
    </row>
    <row r="225" s="7" customFormat="true" ht="16.3" hidden="false" customHeight="true" outlineLevel="0" collapsed="false">
      <c r="A225" s="47" t="n">
        <v>21104</v>
      </c>
      <c r="B225" s="51" t="s">
        <v>358</v>
      </c>
      <c r="C225" s="52" t="n">
        <f aca="false">C226</f>
        <v>0</v>
      </c>
      <c r="D225" s="52" t="n">
        <f aca="false">D226</f>
        <v>96</v>
      </c>
      <c r="E225" s="50" t="n">
        <f aca="false">D225-C225</f>
        <v>96</v>
      </c>
      <c r="F225" s="27"/>
    </row>
    <row r="226" s="7" customFormat="true" ht="16.3" hidden="false" customHeight="true" outlineLevel="0" collapsed="false">
      <c r="A226" s="47" t="n">
        <v>2110499</v>
      </c>
      <c r="B226" s="51" t="s">
        <v>359</v>
      </c>
      <c r="C226" s="28"/>
      <c r="D226" s="28" t="n">
        <v>96</v>
      </c>
      <c r="E226" s="50" t="n">
        <f aca="false">D226-C226</f>
        <v>96</v>
      </c>
      <c r="F226" s="31"/>
    </row>
    <row r="227" s="7" customFormat="true" ht="16.3" hidden="false" customHeight="true" outlineLevel="0" collapsed="false">
      <c r="A227" s="47" t="n">
        <v>21110</v>
      </c>
      <c r="B227" s="51" t="s">
        <v>360</v>
      </c>
      <c r="C227" s="52" t="n">
        <f aca="false">C228</f>
        <v>0</v>
      </c>
      <c r="D227" s="52" t="n">
        <f aca="false">D228</f>
        <v>600</v>
      </c>
      <c r="E227" s="50" t="n">
        <f aca="false">D227-C227</f>
        <v>600</v>
      </c>
      <c r="F227" s="27"/>
    </row>
    <row r="228" s="7" customFormat="true" ht="16.3" hidden="false" customHeight="true" outlineLevel="0" collapsed="false">
      <c r="A228" s="47" t="n">
        <v>2111001</v>
      </c>
      <c r="B228" s="51" t="s">
        <v>360</v>
      </c>
      <c r="C228" s="28"/>
      <c r="D228" s="28" t="n">
        <v>600</v>
      </c>
      <c r="E228" s="50" t="n">
        <f aca="false">D228-C228</f>
        <v>600</v>
      </c>
      <c r="F228" s="31"/>
    </row>
    <row r="229" s="7" customFormat="true" ht="16.3" hidden="false" customHeight="true" outlineLevel="0" collapsed="false">
      <c r="A229" s="47" t="n">
        <v>21199</v>
      </c>
      <c r="B229" s="51" t="s">
        <v>361</v>
      </c>
      <c r="C229" s="28"/>
      <c r="D229" s="28" t="n">
        <v>0</v>
      </c>
      <c r="E229" s="50" t="n">
        <f aca="false">D229-C229</f>
        <v>0</v>
      </c>
      <c r="F229" s="27"/>
    </row>
    <row r="230" s="7" customFormat="true" ht="16.3" hidden="false" customHeight="true" outlineLevel="0" collapsed="false">
      <c r="A230" s="47" t="n">
        <v>2119999</v>
      </c>
      <c r="B230" s="51" t="s">
        <v>362</v>
      </c>
      <c r="C230" s="28"/>
      <c r="D230" s="28" t="n">
        <v>0</v>
      </c>
      <c r="E230" s="50" t="n">
        <f aca="false">D230-C230</f>
        <v>0</v>
      </c>
      <c r="F230" s="27"/>
    </row>
    <row r="231" s="7" customFormat="true" ht="36" hidden="false" customHeight="true" outlineLevel="0" collapsed="false">
      <c r="A231" s="47" t="n">
        <v>212</v>
      </c>
      <c r="B231" s="51" t="s">
        <v>363</v>
      </c>
      <c r="C231" s="52" t="n">
        <f aca="false">C232+C236+C238+C240+C242</f>
        <v>742</v>
      </c>
      <c r="D231" s="52" t="n">
        <f aca="false">D232+D236+D238+D240+D242</f>
        <v>4552</v>
      </c>
      <c r="E231" s="50" t="n">
        <f aca="false">D231-C231</f>
        <v>3810</v>
      </c>
      <c r="F231" s="31" t="s">
        <v>364</v>
      </c>
    </row>
    <row r="232" s="7" customFormat="true" ht="16.3" hidden="false" customHeight="true" outlineLevel="0" collapsed="false">
      <c r="A232" s="47" t="n">
        <v>21201</v>
      </c>
      <c r="B232" s="51" t="s">
        <v>365</v>
      </c>
      <c r="C232" s="52" t="n">
        <f aca="false">SUM(C233:C234)</f>
        <v>629</v>
      </c>
      <c r="D232" s="52" t="n">
        <f aca="false">SUM(D233:D234)</f>
        <v>790</v>
      </c>
      <c r="E232" s="50" t="n">
        <f aca="false">D232-C232</f>
        <v>161</v>
      </c>
      <c r="F232" s="27"/>
    </row>
    <row r="233" s="7" customFormat="true" ht="16.3" hidden="false" customHeight="true" outlineLevel="0" collapsed="false">
      <c r="A233" s="47" t="n">
        <v>2120101</v>
      </c>
      <c r="B233" s="51" t="s">
        <v>136</v>
      </c>
      <c r="C233" s="28" t="n">
        <v>33</v>
      </c>
      <c r="D233" s="28" t="n">
        <v>42</v>
      </c>
      <c r="E233" s="50" t="n">
        <f aca="false">D233-C233</f>
        <v>9</v>
      </c>
      <c r="F233" s="27"/>
    </row>
    <row r="234" s="7" customFormat="true" ht="16.3" hidden="false" customHeight="true" outlineLevel="0" collapsed="false">
      <c r="A234" s="47" t="n">
        <v>2120104</v>
      </c>
      <c r="B234" s="51" t="s">
        <v>366</v>
      </c>
      <c r="C234" s="28" t="n">
        <v>596</v>
      </c>
      <c r="D234" s="28" t="n">
        <v>748</v>
      </c>
      <c r="E234" s="50" t="n">
        <f aca="false">D234-C234</f>
        <v>152</v>
      </c>
      <c r="F234" s="27"/>
    </row>
    <row r="235" s="7" customFormat="true" ht="16.3" hidden="false" customHeight="true" outlineLevel="0" collapsed="false">
      <c r="A235" s="47" t="n">
        <v>2120199</v>
      </c>
      <c r="B235" s="51" t="s">
        <v>367</v>
      </c>
      <c r="C235" s="28"/>
      <c r="D235" s="28" t="n">
        <v>23</v>
      </c>
      <c r="E235" s="50" t="n">
        <f aca="false">D235-C235</f>
        <v>23</v>
      </c>
      <c r="F235" s="27"/>
    </row>
    <row r="236" s="7" customFormat="true" ht="16.3" hidden="false" customHeight="true" outlineLevel="0" collapsed="false">
      <c r="A236" s="47" t="n">
        <v>21203</v>
      </c>
      <c r="B236" s="51" t="s">
        <v>368</v>
      </c>
      <c r="C236" s="28"/>
      <c r="D236" s="28" t="n">
        <v>3399</v>
      </c>
      <c r="E236" s="50" t="n">
        <f aca="false">D236-C236</f>
        <v>3399</v>
      </c>
      <c r="F236" s="27"/>
    </row>
    <row r="237" s="7" customFormat="true" ht="27" hidden="false" customHeight="true" outlineLevel="0" collapsed="false">
      <c r="A237" s="60" t="s">
        <v>369</v>
      </c>
      <c r="B237" s="51" t="s">
        <v>370</v>
      </c>
      <c r="C237" s="28"/>
      <c r="D237" s="28" t="n">
        <v>3399</v>
      </c>
      <c r="E237" s="50" t="n">
        <f aca="false">D237-C237</f>
        <v>3399</v>
      </c>
      <c r="F237" s="31" t="s">
        <v>364</v>
      </c>
    </row>
    <row r="238" s="7" customFormat="true" ht="16.3" hidden="false" customHeight="true" outlineLevel="0" collapsed="false">
      <c r="A238" s="47" t="n">
        <v>21205</v>
      </c>
      <c r="B238" s="51" t="s">
        <v>371</v>
      </c>
      <c r="C238" s="52" t="n">
        <f aca="false">C239</f>
        <v>90</v>
      </c>
      <c r="D238" s="52" t="n">
        <f aca="false">D239</f>
        <v>340</v>
      </c>
      <c r="E238" s="50" t="n">
        <f aca="false">D238-C238</f>
        <v>250</v>
      </c>
      <c r="F238" s="27"/>
    </row>
    <row r="239" s="7" customFormat="true" ht="16.3" hidden="false" customHeight="true" outlineLevel="0" collapsed="false">
      <c r="A239" s="47" t="n">
        <v>2120501</v>
      </c>
      <c r="B239" s="51" t="s">
        <v>372</v>
      </c>
      <c r="C239" s="28" t="n">
        <v>90</v>
      </c>
      <c r="D239" s="28" t="n">
        <v>340</v>
      </c>
      <c r="E239" s="50" t="n">
        <f aca="false">D239-C239</f>
        <v>250</v>
      </c>
      <c r="F239" s="31" t="s">
        <v>373</v>
      </c>
    </row>
    <row r="240" s="7" customFormat="true" ht="16.3" hidden="false" customHeight="true" outlineLevel="0" collapsed="false">
      <c r="A240" s="47" t="n">
        <v>21206</v>
      </c>
      <c r="B240" s="51" t="s">
        <v>374</v>
      </c>
      <c r="C240" s="52" t="n">
        <f aca="false">C241</f>
        <v>23</v>
      </c>
      <c r="D240" s="52" t="n">
        <f aca="false">D241</f>
        <v>23</v>
      </c>
      <c r="E240" s="50" t="n">
        <f aca="false">D240-C240</f>
        <v>0</v>
      </c>
      <c r="F240" s="27"/>
    </row>
    <row r="241" s="7" customFormat="true" ht="16.3" hidden="false" customHeight="true" outlineLevel="0" collapsed="false">
      <c r="A241" s="47" t="n">
        <v>2120601</v>
      </c>
      <c r="B241" s="51" t="s">
        <v>374</v>
      </c>
      <c r="C241" s="28" t="n">
        <v>23</v>
      </c>
      <c r="D241" s="28" t="n">
        <v>23</v>
      </c>
      <c r="E241" s="50" t="n">
        <f aca="false">D241-C241</f>
        <v>0</v>
      </c>
      <c r="F241" s="27"/>
    </row>
    <row r="242" s="7" customFormat="true" ht="16.3" hidden="false" customHeight="true" outlineLevel="0" collapsed="false">
      <c r="A242" s="47" t="n">
        <v>21299</v>
      </c>
      <c r="B242" s="51" t="s">
        <v>375</v>
      </c>
      <c r="C242" s="28"/>
      <c r="D242" s="28" t="n">
        <v>0</v>
      </c>
      <c r="E242" s="50" t="n">
        <f aca="false">D242-C242</f>
        <v>0</v>
      </c>
      <c r="F242" s="27"/>
    </row>
    <row r="243" s="7" customFormat="true" ht="16.3" hidden="false" customHeight="true" outlineLevel="0" collapsed="false">
      <c r="A243" s="47" t="n">
        <v>2129999</v>
      </c>
      <c r="B243" s="51" t="s">
        <v>375</v>
      </c>
      <c r="C243" s="28"/>
      <c r="D243" s="28" t="n">
        <v>0</v>
      </c>
      <c r="E243" s="50" t="n">
        <f aca="false">D243-C243</f>
        <v>0</v>
      </c>
      <c r="F243" s="27"/>
    </row>
    <row r="244" s="7" customFormat="true" ht="16.3" hidden="false" customHeight="true" outlineLevel="0" collapsed="false">
      <c r="A244" s="47" t="n">
        <v>213</v>
      </c>
      <c r="B244" s="51" t="s">
        <v>376</v>
      </c>
      <c r="C244" s="52" t="n">
        <f aca="false">C245+C255+C259+C268++C273+C277</f>
        <v>2613</v>
      </c>
      <c r="D244" s="52" t="n">
        <f aca="false">D245+D255+D259+D268++D273+D277</f>
        <v>3298</v>
      </c>
      <c r="E244" s="50" t="n">
        <f aca="false">D244-C244</f>
        <v>685</v>
      </c>
      <c r="F244" s="31"/>
    </row>
    <row r="245" s="7" customFormat="true" ht="16.3" hidden="false" customHeight="true" outlineLevel="0" collapsed="false">
      <c r="A245" s="47" t="n">
        <v>21301</v>
      </c>
      <c r="B245" s="51" t="s">
        <v>377</v>
      </c>
      <c r="C245" s="52" t="n">
        <f aca="false">SUM(C246:C254)</f>
        <v>56</v>
      </c>
      <c r="D245" s="52" t="n">
        <f aca="false">SUM(D246:D254)</f>
        <v>142</v>
      </c>
      <c r="E245" s="50" t="n">
        <f aca="false">D245-C245</f>
        <v>86</v>
      </c>
      <c r="F245" s="27"/>
    </row>
    <row r="246" s="7" customFormat="true" ht="16.3" hidden="false" customHeight="true" outlineLevel="0" collapsed="false">
      <c r="A246" s="47" t="n">
        <v>2130101</v>
      </c>
      <c r="B246" s="51" t="s">
        <v>136</v>
      </c>
      <c r="C246" s="28"/>
      <c r="D246" s="28" t="n">
        <v>0</v>
      </c>
      <c r="E246" s="50" t="n">
        <f aca="false">D246-C246</f>
        <v>0</v>
      </c>
      <c r="F246" s="27"/>
    </row>
    <row r="247" s="7" customFormat="true" ht="16.3" hidden="false" customHeight="true" outlineLevel="0" collapsed="false">
      <c r="A247" s="47" t="n">
        <v>2130104</v>
      </c>
      <c r="B247" s="51" t="s">
        <v>378</v>
      </c>
      <c r="C247" s="28" t="n">
        <v>30</v>
      </c>
      <c r="D247" s="28" t="n">
        <v>30</v>
      </c>
      <c r="E247" s="50" t="n">
        <f aca="false">D247-C247</f>
        <v>0</v>
      </c>
      <c r="F247" s="27"/>
    </row>
    <row r="248" s="7" customFormat="true" ht="16.3" hidden="false" customHeight="true" outlineLevel="0" collapsed="false">
      <c r="A248" s="47" t="n">
        <v>2130108</v>
      </c>
      <c r="B248" s="51" t="s">
        <v>379</v>
      </c>
      <c r="C248" s="28" t="n">
        <v>7</v>
      </c>
      <c r="D248" s="28" t="n">
        <v>69</v>
      </c>
      <c r="E248" s="50" t="n">
        <f aca="false">D248-C248</f>
        <v>62</v>
      </c>
      <c r="F248" s="31" t="s">
        <v>380</v>
      </c>
    </row>
    <row r="249" s="7" customFormat="true" ht="16.3" hidden="false" customHeight="true" outlineLevel="0" collapsed="false">
      <c r="A249" s="47" t="n">
        <v>2130109</v>
      </c>
      <c r="B249" s="51" t="s">
        <v>381</v>
      </c>
      <c r="C249" s="28"/>
      <c r="D249" s="28" t="n">
        <v>0</v>
      </c>
      <c r="E249" s="50" t="n">
        <f aca="false">D249-C249</f>
        <v>0</v>
      </c>
      <c r="F249" s="27"/>
    </row>
    <row r="250" s="7" customFormat="true" ht="16.3" hidden="false" customHeight="true" outlineLevel="0" collapsed="false">
      <c r="A250" s="47" t="n">
        <v>2130119</v>
      </c>
      <c r="B250" s="51" t="s">
        <v>382</v>
      </c>
      <c r="C250" s="28"/>
      <c r="D250" s="28" t="n">
        <v>0</v>
      </c>
      <c r="E250" s="50" t="n">
        <f aca="false">D250-C250</f>
        <v>0</v>
      </c>
      <c r="F250" s="27"/>
    </row>
    <row r="251" s="7" customFormat="true" ht="16.3" hidden="false" customHeight="true" outlineLevel="0" collapsed="false">
      <c r="A251" s="47" t="n">
        <v>2130122</v>
      </c>
      <c r="B251" s="51" t="s">
        <v>383</v>
      </c>
      <c r="C251" s="28"/>
      <c r="D251" s="28" t="n">
        <v>10</v>
      </c>
      <c r="E251" s="50" t="n">
        <f aca="false">D251-C251</f>
        <v>10</v>
      </c>
      <c r="F251" s="31"/>
    </row>
    <row r="252" s="7" customFormat="true" ht="16.3" hidden="false" customHeight="true" outlineLevel="0" collapsed="false">
      <c r="A252" s="47" t="n">
        <v>2130125</v>
      </c>
      <c r="B252" s="51" t="s">
        <v>384</v>
      </c>
      <c r="C252" s="28"/>
      <c r="D252" s="28" t="n">
        <v>0</v>
      </c>
      <c r="E252" s="50" t="n">
        <f aca="false">D252-C252</f>
        <v>0</v>
      </c>
      <c r="F252" s="27"/>
    </row>
    <row r="253" s="7" customFormat="true" ht="16.3" hidden="false" customHeight="true" outlineLevel="0" collapsed="false">
      <c r="A253" s="47" t="n">
        <v>2130153</v>
      </c>
      <c r="B253" s="51" t="s">
        <v>385</v>
      </c>
      <c r="C253" s="28"/>
      <c r="D253" s="28" t="n">
        <v>0</v>
      </c>
      <c r="E253" s="50" t="n">
        <f aca="false">D253-C253</f>
        <v>0</v>
      </c>
      <c r="F253" s="27"/>
    </row>
    <row r="254" s="7" customFormat="true" ht="16.3" hidden="false" customHeight="true" outlineLevel="0" collapsed="false">
      <c r="A254" s="47" t="n">
        <v>2130199</v>
      </c>
      <c r="B254" s="51" t="s">
        <v>386</v>
      </c>
      <c r="C254" s="28" t="n">
        <v>19</v>
      </c>
      <c r="D254" s="28" t="n">
        <v>33</v>
      </c>
      <c r="E254" s="50" t="n">
        <f aca="false">D254-C254</f>
        <v>14</v>
      </c>
      <c r="F254" s="61"/>
    </row>
    <row r="255" s="7" customFormat="true" ht="16.3" hidden="false" customHeight="true" outlineLevel="0" collapsed="false">
      <c r="A255" s="47" t="n">
        <v>21302</v>
      </c>
      <c r="B255" s="51" t="s">
        <v>387</v>
      </c>
      <c r="C255" s="52" t="n">
        <f aca="false">SUM(C256:C258)</f>
        <v>60</v>
      </c>
      <c r="D255" s="52" t="n">
        <f aca="false">SUM(D256:D258)</f>
        <v>63</v>
      </c>
      <c r="E255" s="50" t="n">
        <f aca="false">D255-C255</f>
        <v>3</v>
      </c>
      <c r="F255" s="27"/>
    </row>
    <row r="256" s="7" customFormat="true" ht="16.3" hidden="false" customHeight="true" outlineLevel="0" collapsed="false">
      <c r="A256" s="47" t="n">
        <v>2130204</v>
      </c>
      <c r="B256" s="51" t="s">
        <v>388</v>
      </c>
      <c r="C256" s="28"/>
      <c r="D256" s="28" t="n">
        <v>5</v>
      </c>
      <c r="E256" s="50" t="n">
        <f aca="false">D256-C256</f>
        <v>5</v>
      </c>
      <c r="F256" s="27"/>
    </row>
    <row r="257" s="7" customFormat="true" ht="16.3" hidden="false" customHeight="true" outlineLevel="0" collapsed="false">
      <c r="A257" s="47" t="n">
        <v>2130207</v>
      </c>
      <c r="B257" s="51" t="s">
        <v>389</v>
      </c>
      <c r="C257" s="28"/>
      <c r="D257" s="28" t="n">
        <v>0</v>
      </c>
      <c r="E257" s="50" t="n">
        <f aca="false">D257-C257</f>
        <v>0</v>
      </c>
      <c r="F257" s="27"/>
    </row>
    <row r="258" s="7" customFormat="true" ht="16.3" hidden="false" customHeight="true" outlineLevel="0" collapsed="false">
      <c r="A258" s="47" t="n">
        <v>2130299</v>
      </c>
      <c r="B258" s="51" t="s">
        <v>390</v>
      </c>
      <c r="C258" s="28" t="n">
        <v>60</v>
      </c>
      <c r="D258" s="28" t="n">
        <v>58</v>
      </c>
      <c r="E258" s="50" t="n">
        <f aca="false">D258-C258</f>
        <v>-2</v>
      </c>
      <c r="F258" s="27"/>
    </row>
    <row r="259" s="7" customFormat="true" ht="16.3" hidden="false" customHeight="true" outlineLevel="0" collapsed="false">
      <c r="A259" s="47" t="n">
        <v>21303</v>
      </c>
      <c r="B259" s="51" t="s">
        <v>391</v>
      </c>
      <c r="C259" s="52" t="n">
        <f aca="false">SUM(C260:C267)</f>
        <v>27</v>
      </c>
      <c r="D259" s="52" t="n">
        <f aca="false">SUM(D260:D267)</f>
        <v>163</v>
      </c>
      <c r="E259" s="50" t="n">
        <f aca="false">D259-C259</f>
        <v>136</v>
      </c>
      <c r="F259" s="27"/>
    </row>
    <row r="260" s="7" customFormat="true" ht="16.3" hidden="false" customHeight="true" outlineLevel="0" collapsed="false">
      <c r="A260" s="47" t="n">
        <v>2130305</v>
      </c>
      <c r="B260" s="51" t="s">
        <v>392</v>
      </c>
      <c r="C260" s="28"/>
      <c r="D260" s="28" t="n">
        <v>0</v>
      </c>
      <c r="E260" s="50" t="n">
        <f aca="false">D260-C260</f>
        <v>0</v>
      </c>
      <c r="F260" s="27"/>
    </row>
    <row r="261" s="7" customFormat="true" ht="16.3" hidden="false" customHeight="true" outlineLevel="0" collapsed="false">
      <c r="A261" s="47" t="n">
        <v>2130311</v>
      </c>
      <c r="B261" s="51" t="s">
        <v>393</v>
      </c>
      <c r="C261" s="28" t="n">
        <v>27</v>
      </c>
      <c r="D261" s="28" t="n">
        <v>26</v>
      </c>
      <c r="E261" s="50" t="n">
        <f aca="false">D261-C261</f>
        <v>-1</v>
      </c>
      <c r="F261" s="27"/>
    </row>
    <row r="262" s="7" customFormat="true" ht="26" hidden="false" customHeight="true" outlineLevel="0" collapsed="false">
      <c r="A262" s="47" t="n">
        <v>2130314</v>
      </c>
      <c r="B262" s="51" t="s">
        <v>394</v>
      </c>
      <c r="C262" s="28"/>
      <c r="D262" s="28" t="n">
        <v>68</v>
      </c>
      <c r="E262" s="50" t="n">
        <f aca="false">D262-C262</f>
        <v>68</v>
      </c>
      <c r="F262" s="62" t="s">
        <v>395</v>
      </c>
    </row>
    <row r="263" s="7" customFormat="true" ht="16.3" hidden="false" customHeight="true" outlineLevel="0" collapsed="false">
      <c r="A263" s="47" t="n">
        <v>2130315</v>
      </c>
      <c r="B263" s="51" t="s">
        <v>396</v>
      </c>
      <c r="C263" s="28"/>
      <c r="D263" s="28" t="n">
        <v>0</v>
      </c>
      <c r="E263" s="50" t="n">
        <f aca="false">D263-C263</f>
        <v>0</v>
      </c>
      <c r="F263" s="27"/>
    </row>
    <row r="264" s="7" customFormat="true" ht="16.3" hidden="false" customHeight="true" outlineLevel="0" collapsed="false">
      <c r="A264" s="47" t="n">
        <v>2130316</v>
      </c>
      <c r="B264" s="51" t="s">
        <v>397</v>
      </c>
      <c r="C264" s="28"/>
      <c r="D264" s="28" t="n">
        <v>0</v>
      </c>
      <c r="E264" s="50" t="n">
        <f aca="false">D264-C264</f>
        <v>0</v>
      </c>
      <c r="F264" s="27"/>
    </row>
    <row r="265" s="7" customFormat="true" ht="16.3" hidden="false" customHeight="true" outlineLevel="0" collapsed="false">
      <c r="A265" s="47" t="n">
        <v>2130321</v>
      </c>
      <c r="B265" s="51" t="s">
        <v>398</v>
      </c>
      <c r="C265" s="28"/>
      <c r="D265" s="28" t="n">
        <v>0</v>
      </c>
      <c r="E265" s="50" t="n">
        <f aca="false">D265-C265</f>
        <v>0</v>
      </c>
      <c r="F265" s="27"/>
    </row>
    <row r="266" s="7" customFormat="true" ht="16.3" hidden="false" customHeight="true" outlineLevel="0" collapsed="false">
      <c r="A266" s="47" t="n">
        <v>2130335</v>
      </c>
      <c r="B266" s="51" t="s">
        <v>399</v>
      </c>
      <c r="C266" s="28"/>
      <c r="D266" s="28" t="n">
        <v>50</v>
      </c>
      <c r="E266" s="50" t="n">
        <f aca="false">D266-C266</f>
        <v>50</v>
      </c>
      <c r="F266" s="27"/>
    </row>
    <row r="267" s="55" customFormat="true" ht="16.3" hidden="false" customHeight="true" outlineLevel="0" collapsed="false">
      <c r="A267" s="47" t="n">
        <v>2130399</v>
      </c>
      <c r="B267" s="51" t="s">
        <v>400</v>
      </c>
      <c r="C267" s="28"/>
      <c r="D267" s="28" t="n">
        <v>19</v>
      </c>
      <c r="E267" s="50" t="n">
        <f aca="false">D267-C267</f>
        <v>19</v>
      </c>
      <c r="F267" s="27"/>
    </row>
    <row r="268" s="7" customFormat="true" ht="16.3" hidden="false" customHeight="true" outlineLevel="0" collapsed="false">
      <c r="A268" s="47" t="n">
        <v>21305</v>
      </c>
      <c r="B268" s="51" t="s">
        <v>401</v>
      </c>
      <c r="C268" s="52" t="n">
        <f aca="false">SUM(C269:C272)</f>
        <v>1655</v>
      </c>
      <c r="D268" s="52" t="n">
        <f aca="false">SUM(D269:D272)</f>
        <v>2115</v>
      </c>
      <c r="E268" s="50" t="n">
        <f aca="false">D268-C268</f>
        <v>460</v>
      </c>
      <c r="F268" s="31" t="s">
        <v>402</v>
      </c>
    </row>
    <row r="269" s="7" customFormat="true" ht="16.3" hidden="false" customHeight="true" outlineLevel="0" collapsed="false">
      <c r="A269" s="47" t="n">
        <v>2130501</v>
      </c>
      <c r="B269" s="51" t="s">
        <v>403</v>
      </c>
      <c r="C269" s="28"/>
      <c r="D269" s="28" t="n">
        <v>0</v>
      </c>
      <c r="E269" s="50" t="n">
        <f aca="false">D269-C269</f>
        <v>0</v>
      </c>
      <c r="F269" s="27"/>
    </row>
    <row r="270" s="7" customFormat="true" ht="16.3" hidden="false" customHeight="true" outlineLevel="0" collapsed="false">
      <c r="A270" s="47" t="n">
        <v>2130504</v>
      </c>
      <c r="B270" s="51" t="s">
        <v>404</v>
      </c>
      <c r="C270" s="28"/>
      <c r="D270" s="28" t="n">
        <v>0</v>
      </c>
      <c r="E270" s="50" t="n">
        <f aca="false">D270-C270</f>
        <v>0</v>
      </c>
      <c r="F270" s="27"/>
    </row>
    <row r="271" s="7" customFormat="true" ht="16.3" hidden="false" customHeight="true" outlineLevel="0" collapsed="false">
      <c r="A271" s="47" t="n">
        <v>2130505</v>
      </c>
      <c r="B271" s="51" t="s">
        <v>405</v>
      </c>
      <c r="C271" s="28"/>
      <c r="D271" s="28" t="n">
        <v>0</v>
      </c>
      <c r="E271" s="50" t="n">
        <f aca="false">D271-C271</f>
        <v>0</v>
      </c>
      <c r="F271" s="27"/>
    </row>
    <row r="272" s="7" customFormat="true" ht="16.3" hidden="false" customHeight="true" outlineLevel="0" collapsed="false">
      <c r="A272" s="47" t="n">
        <v>2130599</v>
      </c>
      <c r="B272" s="51" t="s">
        <v>406</v>
      </c>
      <c r="C272" s="28" t="n">
        <v>1655</v>
      </c>
      <c r="D272" s="28" t="n">
        <v>2115</v>
      </c>
      <c r="E272" s="50" t="n">
        <f aca="false">D272-C272</f>
        <v>460</v>
      </c>
      <c r="F272" s="31"/>
    </row>
    <row r="273" s="7" customFormat="true" ht="16.3" hidden="false" customHeight="true" outlineLevel="0" collapsed="false">
      <c r="A273" s="47" t="n">
        <v>21307</v>
      </c>
      <c r="B273" s="51" t="s">
        <v>407</v>
      </c>
      <c r="C273" s="52" t="n">
        <f aca="false">SUM(C274:C276)</f>
        <v>815</v>
      </c>
      <c r="D273" s="52" t="n">
        <f aca="false">SUM(D274:D276)</f>
        <v>815</v>
      </c>
      <c r="E273" s="50" t="n">
        <f aca="false">D273-C273</f>
        <v>0</v>
      </c>
      <c r="F273" s="27"/>
    </row>
    <row r="274" s="7" customFormat="true" ht="16.3" hidden="false" customHeight="true" outlineLevel="0" collapsed="false">
      <c r="A274" s="47" t="n">
        <v>2130701</v>
      </c>
      <c r="B274" s="51" t="s">
        <v>408</v>
      </c>
      <c r="C274" s="28"/>
      <c r="D274" s="28" t="n">
        <v>0</v>
      </c>
      <c r="E274" s="50" t="n">
        <f aca="false">D274-C274</f>
        <v>0</v>
      </c>
      <c r="F274" s="27"/>
    </row>
    <row r="275" s="7" customFormat="true" ht="16.3" hidden="false" customHeight="true" outlineLevel="0" collapsed="false">
      <c r="A275" s="47" t="n">
        <v>2130705</v>
      </c>
      <c r="B275" s="51" t="s">
        <v>409</v>
      </c>
      <c r="C275" s="28"/>
      <c r="D275" s="28" t="n">
        <v>0</v>
      </c>
      <c r="E275" s="50" t="n">
        <f aca="false">D275-C275</f>
        <v>0</v>
      </c>
      <c r="F275" s="27"/>
    </row>
    <row r="276" s="7" customFormat="true" ht="16.3" hidden="false" customHeight="true" outlineLevel="0" collapsed="false">
      <c r="A276" s="47" t="n">
        <v>2130799</v>
      </c>
      <c r="B276" s="51" t="s">
        <v>410</v>
      </c>
      <c r="C276" s="28" t="n">
        <v>815</v>
      </c>
      <c r="D276" s="28" t="n">
        <v>815</v>
      </c>
      <c r="E276" s="50" t="n">
        <f aca="false">D276-C276</f>
        <v>0</v>
      </c>
      <c r="F276" s="27"/>
    </row>
    <row r="277" s="7" customFormat="true" ht="16.3" hidden="false" customHeight="true" outlineLevel="0" collapsed="false">
      <c r="A277" s="47" t="n">
        <v>21399</v>
      </c>
      <c r="B277" s="51" t="s">
        <v>411</v>
      </c>
      <c r="C277" s="28"/>
      <c r="D277" s="28" t="n">
        <v>0</v>
      </c>
      <c r="E277" s="50" t="n">
        <f aca="false">D277-C277</f>
        <v>0</v>
      </c>
      <c r="F277" s="27"/>
    </row>
    <row r="278" s="7" customFormat="true" ht="16.3" hidden="false" customHeight="true" outlineLevel="0" collapsed="false">
      <c r="A278" s="47" t="n">
        <v>2139901</v>
      </c>
      <c r="B278" s="51" t="s">
        <v>412</v>
      </c>
      <c r="C278" s="28"/>
      <c r="D278" s="28" t="n">
        <v>0</v>
      </c>
      <c r="E278" s="50" t="n">
        <f aca="false">D278-C278</f>
        <v>0</v>
      </c>
      <c r="F278" s="27"/>
    </row>
    <row r="279" s="7" customFormat="true" ht="16.3" hidden="false" customHeight="true" outlineLevel="0" collapsed="false">
      <c r="A279" s="47" t="n">
        <v>2139999</v>
      </c>
      <c r="B279" s="51" t="s">
        <v>413</v>
      </c>
      <c r="C279" s="28"/>
      <c r="D279" s="28" t="n">
        <v>0</v>
      </c>
      <c r="E279" s="50" t="n">
        <f aca="false">D279-C279</f>
        <v>0</v>
      </c>
      <c r="F279" s="27"/>
    </row>
    <row r="280" s="7" customFormat="true" ht="30" hidden="false" customHeight="true" outlineLevel="0" collapsed="false">
      <c r="A280" s="47" t="n">
        <v>214</v>
      </c>
      <c r="B280" s="51" t="s">
        <v>414</v>
      </c>
      <c r="C280" s="52" t="n">
        <f aca="false">C281+C285+C287</f>
        <v>2547</v>
      </c>
      <c r="D280" s="52" t="n">
        <f aca="false">D281+D285+D287</f>
        <v>2183</v>
      </c>
      <c r="E280" s="50" t="n">
        <f aca="false">D280-C280</f>
        <v>-364</v>
      </c>
      <c r="F280" s="31" t="s">
        <v>415</v>
      </c>
    </row>
    <row r="281" s="7" customFormat="true" ht="16.3" hidden="false" customHeight="true" outlineLevel="0" collapsed="false">
      <c r="A281" s="47" t="n">
        <v>21401</v>
      </c>
      <c r="B281" s="51" t="s">
        <v>416</v>
      </c>
      <c r="C281" s="52" t="n">
        <f aca="false">SUM(C282:C284)</f>
        <v>488</v>
      </c>
      <c r="D281" s="52" t="n">
        <f aca="false">SUM(D282:D284)</f>
        <v>550</v>
      </c>
      <c r="E281" s="50" t="n">
        <f aca="false">D281-C281</f>
        <v>62</v>
      </c>
      <c r="F281" s="27"/>
    </row>
    <row r="282" s="7" customFormat="true" ht="16.3" hidden="false" customHeight="true" outlineLevel="0" collapsed="false">
      <c r="A282" s="47" t="n">
        <v>2140104</v>
      </c>
      <c r="B282" s="51" t="s">
        <v>417</v>
      </c>
      <c r="C282" s="28"/>
      <c r="D282" s="28" t="n">
        <v>0</v>
      </c>
      <c r="E282" s="50" t="n">
        <f aca="false">D282-C282</f>
        <v>0</v>
      </c>
      <c r="F282" s="27"/>
    </row>
    <row r="283" s="7" customFormat="true" ht="27" hidden="false" customHeight="true" outlineLevel="0" collapsed="false">
      <c r="A283" s="47" t="n">
        <v>2140106</v>
      </c>
      <c r="B283" s="51" t="s">
        <v>418</v>
      </c>
      <c r="C283" s="28" t="n">
        <v>188</v>
      </c>
      <c r="D283" s="28" t="n">
        <v>250</v>
      </c>
      <c r="E283" s="50" t="n">
        <f aca="false">D283-C283</f>
        <v>62</v>
      </c>
      <c r="F283" s="62" t="s">
        <v>419</v>
      </c>
    </row>
    <row r="284" s="7" customFormat="true" ht="16.3" hidden="false" customHeight="true" outlineLevel="0" collapsed="false">
      <c r="A284" s="47" t="n">
        <v>2140199</v>
      </c>
      <c r="B284" s="51" t="s">
        <v>420</v>
      </c>
      <c r="C284" s="28" t="n">
        <v>300</v>
      </c>
      <c r="D284" s="28" t="n">
        <v>300</v>
      </c>
      <c r="E284" s="50" t="n">
        <f aca="false">D284-C284</f>
        <v>0</v>
      </c>
      <c r="F284" s="27"/>
    </row>
    <row r="285" s="7" customFormat="true" ht="16.3" hidden="false" customHeight="true" outlineLevel="0" collapsed="false">
      <c r="A285" s="47" t="n">
        <v>21402</v>
      </c>
      <c r="B285" s="51" t="s">
        <v>421</v>
      </c>
      <c r="C285" s="52" t="n">
        <f aca="false">C286</f>
        <v>2059</v>
      </c>
      <c r="D285" s="52" t="n">
        <f aca="false">D286</f>
        <v>0</v>
      </c>
      <c r="E285" s="50" t="n">
        <f aca="false">D285-C285</f>
        <v>-2059</v>
      </c>
      <c r="F285" s="27"/>
    </row>
    <row r="286" s="7" customFormat="true" ht="30" hidden="false" customHeight="true" outlineLevel="0" collapsed="false">
      <c r="A286" s="47" t="n">
        <v>2140204</v>
      </c>
      <c r="B286" s="51" t="s">
        <v>422</v>
      </c>
      <c r="C286" s="28" t="n">
        <v>2059</v>
      </c>
      <c r="D286" s="28" t="n">
        <v>0</v>
      </c>
      <c r="E286" s="50" t="n">
        <f aca="false">D286-C286</f>
        <v>-2059</v>
      </c>
      <c r="F286" s="31" t="s">
        <v>423</v>
      </c>
    </row>
    <row r="287" s="7" customFormat="true" ht="23" hidden="false" customHeight="true" outlineLevel="0" collapsed="false">
      <c r="A287" s="47" t="n">
        <v>21499</v>
      </c>
      <c r="B287" s="51" t="s">
        <v>424</v>
      </c>
      <c r="C287" s="52" t="n">
        <f aca="false">C288</f>
        <v>0</v>
      </c>
      <c r="D287" s="52" t="n">
        <f aca="false">D288</f>
        <v>1633</v>
      </c>
      <c r="E287" s="50" t="n">
        <f aca="false">D287-C287</f>
        <v>1633</v>
      </c>
      <c r="F287" s="27"/>
    </row>
    <row r="288" s="7" customFormat="true" ht="31" hidden="false" customHeight="true" outlineLevel="0" collapsed="false">
      <c r="A288" s="47" t="n">
        <v>2149999</v>
      </c>
      <c r="B288" s="51" t="s">
        <v>424</v>
      </c>
      <c r="C288" s="28"/>
      <c r="D288" s="28" t="n">
        <v>1633</v>
      </c>
      <c r="E288" s="50" t="n">
        <f aca="false">D288-C288</f>
        <v>1633</v>
      </c>
      <c r="F288" s="27" t="s">
        <v>425</v>
      </c>
    </row>
    <row r="289" s="7" customFormat="true" ht="34" hidden="false" customHeight="true" outlineLevel="0" collapsed="false">
      <c r="A289" s="47" t="n">
        <v>215</v>
      </c>
      <c r="B289" s="51" t="s">
        <v>426</v>
      </c>
      <c r="C289" s="52" t="n">
        <f aca="false">C290+C292</f>
        <v>5589</v>
      </c>
      <c r="D289" s="52" t="n">
        <f aca="false">D290+D292</f>
        <v>3551</v>
      </c>
      <c r="E289" s="50" t="n">
        <f aca="false">D289-C289</f>
        <v>-2038</v>
      </c>
      <c r="F289" s="31" t="s">
        <v>427</v>
      </c>
    </row>
    <row r="290" s="7" customFormat="true" ht="16.3" hidden="false" customHeight="true" outlineLevel="0" collapsed="false">
      <c r="A290" s="47" t="n">
        <v>21505</v>
      </c>
      <c r="B290" s="51" t="s">
        <v>428</v>
      </c>
      <c r="C290" s="28"/>
      <c r="D290" s="28" t="n">
        <v>128</v>
      </c>
      <c r="E290" s="50" t="n">
        <f aca="false">D290-C290</f>
        <v>128</v>
      </c>
      <c r="F290" s="27"/>
    </row>
    <row r="291" s="7" customFormat="true" ht="16.3" hidden="false" customHeight="true" outlineLevel="0" collapsed="false">
      <c r="A291" s="47" t="n">
        <v>2150516</v>
      </c>
      <c r="B291" s="51" t="s">
        <v>429</v>
      </c>
      <c r="C291" s="28"/>
      <c r="D291" s="28" t="n">
        <v>128</v>
      </c>
      <c r="E291" s="50" t="n">
        <f aca="false">D291-C291</f>
        <v>128</v>
      </c>
      <c r="F291" s="62"/>
    </row>
    <row r="292" s="7" customFormat="true" ht="16.3" hidden="false" customHeight="true" outlineLevel="0" collapsed="false">
      <c r="A292" s="47" t="n">
        <v>21508</v>
      </c>
      <c r="B292" s="51" t="s">
        <v>430</v>
      </c>
      <c r="C292" s="52" t="n">
        <f aca="false">SUM(C293:C294)</f>
        <v>5589</v>
      </c>
      <c r="D292" s="52" t="n">
        <f aca="false">SUM(D293:D294)</f>
        <v>3423</v>
      </c>
      <c r="E292" s="50" t="n">
        <f aca="false">D292-C292</f>
        <v>-2166</v>
      </c>
      <c r="F292" s="27"/>
    </row>
    <row r="293" s="7" customFormat="true" ht="16.3" hidden="false" customHeight="true" outlineLevel="0" collapsed="false">
      <c r="A293" s="47" t="n">
        <v>2150805</v>
      </c>
      <c r="B293" s="51" t="s">
        <v>431</v>
      </c>
      <c r="C293" s="28"/>
      <c r="D293" s="28" t="n">
        <v>32</v>
      </c>
      <c r="E293" s="50" t="n">
        <f aca="false">D293-C293</f>
        <v>32</v>
      </c>
      <c r="F293" s="27"/>
    </row>
    <row r="294" s="7" customFormat="true" ht="16.3" hidden="false" customHeight="true" outlineLevel="0" collapsed="false">
      <c r="A294" s="47" t="n">
        <v>2150899</v>
      </c>
      <c r="B294" s="51" t="s">
        <v>432</v>
      </c>
      <c r="C294" s="28" t="n">
        <v>5589</v>
      </c>
      <c r="D294" s="28" t="n">
        <v>3391</v>
      </c>
      <c r="E294" s="50" t="n">
        <f aca="false">D294-C294</f>
        <v>-2198</v>
      </c>
      <c r="F294" s="31" t="s">
        <v>427</v>
      </c>
    </row>
    <row r="295" s="7" customFormat="true" ht="16.3" hidden="false" customHeight="true" outlineLevel="0" collapsed="false">
      <c r="A295" s="47" t="n">
        <v>216</v>
      </c>
      <c r="B295" s="51" t="s">
        <v>433</v>
      </c>
      <c r="C295" s="28"/>
      <c r="D295" s="28" t="n">
        <v>0</v>
      </c>
      <c r="E295" s="50" t="n">
        <f aca="false">D295-C295</f>
        <v>0</v>
      </c>
      <c r="F295" s="27"/>
    </row>
    <row r="296" s="7" customFormat="true" ht="16.3" hidden="false" customHeight="true" outlineLevel="0" collapsed="false">
      <c r="A296" s="47" t="n">
        <v>21699</v>
      </c>
      <c r="B296" s="51" t="s">
        <v>434</v>
      </c>
      <c r="C296" s="28"/>
      <c r="D296" s="28" t="n">
        <v>0</v>
      </c>
      <c r="E296" s="50" t="n">
        <f aca="false">D296-C296</f>
        <v>0</v>
      </c>
      <c r="F296" s="27"/>
    </row>
    <row r="297" s="7" customFormat="true" ht="16.3" hidden="false" customHeight="true" outlineLevel="0" collapsed="false">
      <c r="A297" s="47" t="n">
        <v>2169999</v>
      </c>
      <c r="B297" s="51" t="s">
        <v>434</v>
      </c>
      <c r="C297" s="28"/>
      <c r="D297" s="28" t="n">
        <v>0</v>
      </c>
      <c r="E297" s="50" t="n">
        <f aca="false">D297-C297</f>
        <v>0</v>
      </c>
      <c r="F297" s="27"/>
    </row>
    <row r="298" s="7" customFormat="true" ht="16.3" hidden="false" customHeight="true" outlineLevel="0" collapsed="false">
      <c r="A298" s="47" t="n">
        <v>217</v>
      </c>
      <c r="B298" s="51" t="s">
        <v>435</v>
      </c>
      <c r="C298" s="28"/>
      <c r="D298" s="28" t="n">
        <v>3</v>
      </c>
      <c r="E298" s="50" t="n">
        <f aca="false">D298-C298</f>
        <v>3</v>
      </c>
      <c r="F298" s="62"/>
    </row>
    <row r="299" s="7" customFormat="true" ht="16.3" hidden="false" customHeight="true" outlineLevel="0" collapsed="false">
      <c r="A299" s="47" t="n">
        <v>21703</v>
      </c>
      <c r="B299" s="51" t="s">
        <v>436</v>
      </c>
      <c r="C299" s="28"/>
      <c r="D299" s="28" t="n">
        <v>3</v>
      </c>
      <c r="E299" s="50" t="n">
        <f aca="false">D299-C299</f>
        <v>3</v>
      </c>
      <c r="F299" s="27"/>
    </row>
    <row r="300" s="7" customFormat="true" ht="16.3" hidden="false" customHeight="true" outlineLevel="0" collapsed="false">
      <c r="A300" s="47" t="n">
        <v>2170302</v>
      </c>
      <c r="B300" s="51" t="s">
        <v>437</v>
      </c>
      <c r="C300" s="28"/>
      <c r="D300" s="28" t="n">
        <v>3</v>
      </c>
      <c r="E300" s="50" t="n">
        <f aca="false">D300-C300</f>
        <v>3</v>
      </c>
      <c r="F300" s="62"/>
    </row>
    <row r="301" s="7" customFormat="true" ht="16.3" hidden="false" customHeight="true" outlineLevel="0" collapsed="false">
      <c r="A301" s="47" t="n">
        <v>2170399</v>
      </c>
      <c r="B301" s="51" t="s">
        <v>438</v>
      </c>
      <c r="C301" s="28"/>
      <c r="D301" s="28" t="n">
        <v>0</v>
      </c>
      <c r="E301" s="50" t="n">
        <f aca="false">D301-C301</f>
        <v>0</v>
      </c>
      <c r="F301" s="27"/>
    </row>
    <row r="302" s="7" customFormat="true" ht="16.3" hidden="false" customHeight="true" outlineLevel="0" collapsed="false">
      <c r="A302" s="47" t="n">
        <v>21799</v>
      </c>
      <c r="B302" s="51" t="s">
        <v>439</v>
      </c>
      <c r="C302" s="28"/>
      <c r="D302" s="28" t="n">
        <v>0</v>
      </c>
      <c r="E302" s="50" t="n">
        <f aca="false">D302-C302</f>
        <v>0</v>
      </c>
      <c r="F302" s="27"/>
    </row>
    <row r="303" s="7" customFormat="true" ht="16.3" hidden="false" customHeight="true" outlineLevel="0" collapsed="false">
      <c r="A303" s="47" t="n">
        <v>2179902</v>
      </c>
      <c r="B303" s="51" t="s">
        <v>440</v>
      </c>
      <c r="C303" s="28"/>
      <c r="D303" s="28" t="n">
        <v>0</v>
      </c>
      <c r="E303" s="50" t="n">
        <f aca="false">D303-C303</f>
        <v>0</v>
      </c>
      <c r="F303" s="27"/>
    </row>
    <row r="304" s="7" customFormat="true" ht="16.3" hidden="false" customHeight="true" outlineLevel="0" collapsed="false">
      <c r="A304" s="47" t="n">
        <v>2179999</v>
      </c>
      <c r="B304" s="51" t="s">
        <v>441</v>
      </c>
      <c r="C304" s="28"/>
      <c r="D304" s="28" t="n">
        <v>0</v>
      </c>
      <c r="E304" s="50" t="n">
        <f aca="false">D304-C304</f>
        <v>0</v>
      </c>
      <c r="F304" s="27"/>
    </row>
    <row r="305" s="7" customFormat="true" ht="16.3" hidden="false" customHeight="true" outlineLevel="0" collapsed="false">
      <c r="A305" s="47" t="n">
        <v>219</v>
      </c>
      <c r="B305" s="51" t="s">
        <v>442</v>
      </c>
      <c r="C305" s="52" t="n">
        <f aca="false">C306</f>
        <v>40</v>
      </c>
      <c r="D305" s="52" t="n">
        <f aca="false">D306</f>
        <v>40</v>
      </c>
      <c r="E305" s="50" t="n">
        <f aca="false">D305-C305</f>
        <v>0</v>
      </c>
      <c r="F305" s="27"/>
    </row>
    <row r="306" s="7" customFormat="true" ht="16.3" hidden="false" customHeight="true" outlineLevel="0" collapsed="false">
      <c r="A306" s="47" t="n">
        <v>21999</v>
      </c>
      <c r="B306" s="51" t="s">
        <v>443</v>
      </c>
      <c r="C306" s="28" t="n">
        <v>40</v>
      </c>
      <c r="D306" s="28" t="n">
        <v>40</v>
      </c>
      <c r="E306" s="50" t="n">
        <f aca="false">D306-C306</f>
        <v>0</v>
      </c>
      <c r="F306" s="27"/>
    </row>
    <row r="307" s="7" customFormat="true" ht="31" hidden="false" customHeight="true" outlineLevel="0" collapsed="false">
      <c r="A307" s="47" t="n">
        <v>220</v>
      </c>
      <c r="B307" s="51" t="s">
        <v>444</v>
      </c>
      <c r="C307" s="52" t="n">
        <f aca="false">C308</f>
        <v>554</v>
      </c>
      <c r="D307" s="52" t="n">
        <f aca="false">D308</f>
        <v>1879</v>
      </c>
      <c r="E307" s="50" t="n">
        <f aca="false">D307-C307</f>
        <v>1325</v>
      </c>
      <c r="F307" s="31"/>
    </row>
    <row r="308" s="7" customFormat="true" ht="16.3" hidden="false" customHeight="true" outlineLevel="0" collapsed="false">
      <c r="A308" s="47" t="n">
        <v>22001</v>
      </c>
      <c r="B308" s="51" t="s">
        <v>445</v>
      </c>
      <c r="C308" s="52" t="n">
        <f aca="false">SUM(C309:C313)</f>
        <v>554</v>
      </c>
      <c r="D308" s="52" t="n">
        <f aca="false">SUM(D309:D313)</f>
        <v>1879</v>
      </c>
      <c r="E308" s="50" t="n">
        <f aca="false">D308-C308</f>
        <v>1325</v>
      </c>
      <c r="F308" s="27"/>
    </row>
    <row r="309" s="7" customFormat="true" ht="16.3" hidden="false" customHeight="true" outlineLevel="0" collapsed="false">
      <c r="A309" s="47" t="n">
        <v>2000102</v>
      </c>
      <c r="B309" s="51" t="s">
        <v>140</v>
      </c>
      <c r="C309" s="28"/>
      <c r="D309" s="28" t="n">
        <v>0</v>
      </c>
      <c r="E309" s="50" t="n">
        <f aca="false">D309-C309</f>
        <v>0</v>
      </c>
      <c r="F309" s="27"/>
    </row>
    <row r="310" s="7" customFormat="true" ht="16.3" hidden="false" customHeight="true" outlineLevel="0" collapsed="false">
      <c r="A310" s="47" t="n">
        <v>2200104</v>
      </c>
      <c r="B310" s="51" t="s">
        <v>446</v>
      </c>
      <c r="C310" s="28"/>
      <c r="D310" s="28" t="n">
        <v>0</v>
      </c>
      <c r="E310" s="50" t="n">
        <f aca="false">D310-C310</f>
        <v>0</v>
      </c>
      <c r="F310" s="27"/>
    </row>
    <row r="311" s="7" customFormat="true" ht="16.3" hidden="false" customHeight="true" outlineLevel="0" collapsed="false">
      <c r="A311" s="47" t="n">
        <v>2200106</v>
      </c>
      <c r="B311" s="51" t="s">
        <v>447</v>
      </c>
      <c r="C311" s="28"/>
      <c r="D311" s="28" t="n">
        <v>1093</v>
      </c>
      <c r="E311" s="50" t="n">
        <f aca="false">D311-C311</f>
        <v>1093</v>
      </c>
      <c r="F311" s="31" t="s">
        <v>448</v>
      </c>
    </row>
    <row r="312" s="7" customFormat="true" ht="16.3" hidden="false" customHeight="true" outlineLevel="0" collapsed="false">
      <c r="A312" s="47" t="n">
        <v>2200150</v>
      </c>
      <c r="B312" s="51" t="s">
        <v>449</v>
      </c>
      <c r="C312" s="28" t="n">
        <v>544</v>
      </c>
      <c r="D312" s="28" t="n">
        <v>776</v>
      </c>
      <c r="E312" s="50" t="n">
        <f aca="false">D312-C312</f>
        <v>232</v>
      </c>
      <c r="F312" s="31" t="s">
        <v>450</v>
      </c>
    </row>
    <row r="313" s="7" customFormat="true" ht="16.3" hidden="false" customHeight="true" outlineLevel="0" collapsed="false">
      <c r="A313" s="47" t="n">
        <v>2200199</v>
      </c>
      <c r="B313" s="51" t="s">
        <v>451</v>
      </c>
      <c r="C313" s="28" t="n">
        <v>10</v>
      </c>
      <c r="D313" s="28" t="n">
        <v>10</v>
      </c>
      <c r="E313" s="50" t="n">
        <f aca="false">D313-C313</f>
        <v>0</v>
      </c>
      <c r="F313" s="27"/>
    </row>
    <row r="314" s="7" customFormat="true" ht="16.3" hidden="false" customHeight="true" outlineLevel="0" collapsed="false">
      <c r="A314" s="47" t="n">
        <v>221</v>
      </c>
      <c r="B314" s="51" t="s">
        <v>452</v>
      </c>
      <c r="C314" s="52" t="n">
        <f aca="false">C315+C318</f>
        <v>1864</v>
      </c>
      <c r="D314" s="52" t="n">
        <f aca="false">D315+D318</f>
        <v>2156</v>
      </c>
      <c r="E314" s="50" t="n">
        <f aca="false">D314-C314</f>
        <v>292</v>
      </c>
      <c r="F314" s="31"/>
    </row>
    <row r="315" s="7" customFormat="true" ht="16.3" hidden="false" customHeight="true" outlineLevel="0" collapsed="false">
      <c r="A315" s="47" t="n">
        <v>22101</v>
      </c>
      <c r="B315" s="51" t="s">
        <v>453</v>
      </c>
      <c r="C315" s="52" t="n">
        <f aca="false">SUM(C316:C317)</f>
        <v>100</v>
      </c>
      <c r="D315" s="52" t="n">
        <f aca="false">SUM(D316:D317)</f>
        <v>478</v>
      </c>
      <c r="E315" s="50" t="n">
        <f aca="false">D315-C315</f>
        <v>378</v>
      </c>
      <c r="F315" s="31"/>
    </row>
    <row r="316" s="7" customFormat="true" ht="16.3" hidden="false" customHeight="true" outlineLevel="0" collapsed="false">
      <c r="A316" s="47" t="n">
        <v>2210105</v>
      </c>
      <c r="B316" s="51" t="s">
        <v>454</v>
      </c>
      <c r="C316" s="28"/>
      <c r="D316" s="28" t="n">
        <v>0</v>
      </c>
      <c r="E316" s="50" t="n">
        <f aca="false">D316-C316</f>
        <v>0</v>
      </c>
      <c r="F316" s="27"/>
    </row>
    <row r="317" s="7" customFormat="true" ht="31" hidden="false" customHeight="true" outlineLevel="0" collapsed="false">
      <c r="A317" s="47" t="n">
        <v>2210108</v>
      </c>
      <c r="B317" s="51" t="s">
        <v>455</v>
      </c>
      <c r="C317" s="28" t="n">
        <v>100</v>
      </c>
      <c r="D317" s="28" t="n">
        <v>478</v>
      </c>
      <c r="E317" s="50" t="n">
        <f aca="false">D317-C317</f>
        <v>378</v>
      </c>
      <c r="F317" s="31" t="s">
        <v>456</v>
      </c>
    </row>
    <row r="318" s="7" customFormat="true" ht="16.3" hidden="false" customHeight="true" outlineLevel="0" collapsed="false">
      <c r="A318" s="47" t="n">
        <v>22102</v>
      </c>
      <c r="B318" s="51" t="s">
        <v>457</v>
      </c>
      <c r="C318" s="52" t="n">
        <f aca="false">C319</f>
        <v>1764</v>
      </c>
      <c r="D318" s="52" t="n">
        <f aca="false">D319</f>
        <v>1678</v>
      </c>
      <c r="E318" s="50" t="n">
        <f aca="false">D318-C318</f>
        <v>-86</v>
      </c>
      <c r="F318" s="27"/>
    </row>
    <row r="319" s="7" customFormat="true" ht="16.3" hidden="false" customHeight="true" outlineLevel="0" collapsed="false">
      <c r="A319" s="47" t="n">
        <v>2210201</v>
      </c>
      <c r="B319" s="51" t="s">
        <v>458</v>
      </c>
      <c r="C319" s="28" t="n">
        <v>1764</v>
      </c>
      <c r="D319" s="28" t="n">
        <v>1678</v>
      </c>
      <c r="E319" s="50" t="n">
        <f aca="false">D319-C319</f>
        <v>-86</v>
      </c>
      <c r="F319" s="27"/>
    </row>
    <row r="320" s="7" customFormat="true" ht="16.3" hidden="false" customHeight="true" outlineLevel="0" collapsed="false">
      <c r="A320" s="47" t="n">
        <v>224</v>
      </c>
      <c r="B320" s="51" t="s">
        <v>459</v>
      </c>
      <c r="C320" s="52" t="n">
        <f aca="false">C321+C327+C329+C331</f>
        <v>837</v>
      </c>
      <c r="D320" s="52" t="n">
        <f aca="false">D321+D327+D329+D331</f>
        <v>812</v>
      </c>
      <c r="E320" s="50" t="n">
        <f aca="false">D320-C320</f>
        <v>-25</v>
      </c>
      <c r="F320" s="27"/>
    </row>
    <row r="321" s="7" customFormat="true" ht="16.3" hidden="false" customHeight="true" outlineLevel="0" collapsed="false">
      <c r="A321" s="47" t="n">
        <v>22401</v>
      </c>
      <c r="B321" s="51" t="s">
        <v>460</v>
      </c>
      <c r="C321" s="52" t="n">
        <f aca="false">SUM(C322:C326)</f>
        <v>81</v>
      </c>
      <c r="D321" s="52" t="n">
        <f aca="false">SUM(D322:D326)</f>
        <v>56</v>
      </c>
      <c r="E321" s="50" t="n">
        <f aca="false">D321-C321</f>
        <v>-25</v>
      </c>
      <c r="F321" s="27"/>
    </row>
    <row r="322" s="7" customFormat="true" ht="16.3" hidden="false" customHeight="true" outlineLevel="0" collapsed="false">
      <c r="A322" s="47" t="n">
        <v>2240104</v>
      </c>
      <c r="B322" s="51" t="s">
        <v>461</v>
      </c>
      <c r="C322" s="28"/>
      <c r="D322" s="28" t="n">
        <v>0</v>
      </c>
      <c r="E322" s="50" t="n">
        <f aca="false">D322-C322</f>
        <v>0</v>
      </c>
      <c r="F322" s="27"/>
    </row>
    <row r="323" s="7" customFormat="true" ht="16.3" hidden="false" customHeight="true" outlineLevel="0" collapsed="false">
      <c r="A323" s="47" t="n">
        <v>2240106</v>
      </c>
      <c r="B323" s="51" t="s">
        <v>462</v>
      </c>
      <c r="C323" s="28" t="n">
        <v>20</v>
      </c>
      <c r="D323" s="28" t="n">
        <v>15</v>
      </c>
      <c r="E323" s="50" t="n">
        <f aca="false">D323-C323</f>
        <v>-5</v>
      </c>
      <c r="F323" s="27"/>
    </row>
    <row r="324" s="7" customFormat="true" ht="16.3" hidden="false" customHeight="true" outlineLevel="0" collapsed="false">
      <c r="A324" s="47" t="n">
        <v>2240108</v>
      </c>
      <c r="B324" s="51" t="s">
        <v>463</v>
      </c>
      <c r="C324" s="28" t="n">
        <v>10</v>
      </c>
      <c r="D324" s="28" t="n">
        <v>10</v>
      </c>
      <c r="E324" s="50" t="n">
        <f aca="false">D324-C324</f>
        <v>0</v>
      </c>
      <c r="F324" s="27"/>
    </row>
    <row r="325" s="7" customFormat="true" ht="16.3" hidden="false" customHeight="true" outlineLevel="0" collapsed="false">
      <c r="A325" s="47" t="n">
        <v>2240109</v>
      </c>
      <c r="B325" s="51" t="s">
        <v>464</v>
      </c>
      <c r="C325" s="28" t="n">
        <v>25</v>
      </c>
      <c r="D325" s="28" t="n">
        <v>25</v>
      </c>
      <c r="E325" s="50" t="n">
        <f aca="false">D325-C325</f>
        <v>0</v>
      </c>
      <c r="F325" s="27"/>
    </row>
    <row r="326" s="7" customFormat="true" ht="16.3" hidden="false" customHeight="true" outlineLevel="0" collapsed="false">
      <c r="A326" s="47" t="n">
        <v>2240199</v>
      </c>
      <c r="B326" s="51" t="s">
        <v>465</v>
      </c>
      <c r="C326" s="28" t="n">
        <v>26</v>
      </c>
      <c r="D326" s="28" t="n">
        <v>6</v>
      </c>
      <c r="E326" s="50" t="n">
        <f aca="false">D326-C326</f>
        <v>-20</v>
      </c>
      <c r="F326" s="27"/>
    </row>
    <row r="327" s="7" customFormat="true" ht="16.3" hidden="false" customHeight="true" outlineLevel="0" collapsed="false">
      <c r="A327" s="47" t="n">
        <v>22402</v>
      </c>
      <c r="B327" s="51" t="s">
        <v>466</v>
      </c>
      <c r="C327" s="52" t="n">
        <f aca="false">C328</f>
        <v>756</v>
      </c>
      <c r="D327" s="52" t="n">
        <f aca="false">D328</f>
        <v>756</v>
      </c>
      <c r="E327" s="50" t="n">
        <f aca="false">D327-C327</f>
        <v>0</v>
      </c>
      <c r="F327" s="27"/>
    </row>
    <row r="328" s="7" customFormat="true" ht="16.3" hidden="false" customHeight="true" outlineLevel="0" collapsed="false">
      <c r="A328" s="47" t="n">
        <v>2240201</v>
      </c>
      <c r="B328" s="51" t="s">
        <v>136</v>
      </c>
      <c r="C328" s="28" t="n">
        <v>756</v>
      </c>
      <c r="D328" s="28" t="n">
        <v>756</v>
      </c>
      <c r="E328" s="50" t="n">
        <f aca="false">D328-C328</f>
        <v>0</v>
      </c>
      <c r="F328" s="27"/>
    </row>
    <row r="329" s="7" customFormat="true" ht="16.3" hidden="false" customHeight="true" outlineLevel="0" collapsed="false">
      <c r="A329" s="47" t="n">
        <v>22406</v>
      </c>
      <c r="B329" s="51" t="s">
        <v>467</v>
      </c>
      <c r="C329" s="28"/>
      <c r="D329" s="28" t="n">
        <v>0</v>
      </c>
      <c r="E329" s="50" t="n">
        <f aca="false">D329-C329</f>
        <v>0</v>
      </c>
      <c r="F329" s="27"/>
    </row>
    <row r="330" s="7" customFormat="true" ht="16.3" hidden="false" customHeight="true" outlineLevel="0" collapsed="false">
      <c r="A330" s="47" t="n">
        <v>2240601</v>
      </c>
      <c r="B330" s="51" t="s">
        <v>468</v>
      </c>
      <c r="C330" s="28"/>
      <c r="D330" s="28" t="n">
        <v>0</v>
      </c>
      <c r="E330" s="50" t="n">
        <f aca="false">D330-C330</f>
        <v>0</v>
      </c>
      <c r="F330" s="27"/>
    </row>
    <row r="331" s="7" customFormat="true" ht="16.3" hidden="false" customHeight="true" outlineLevel="0" collapsed="false">
      <c r="A331" s="47" t="n">
        <v>22407</v>
      </c>
      <c r="B331" s="51" t="s">
        <v>469</v>
      </c>
      <c r="C331" s="28"/>
      <c r="D331" s="28" t="n">
        <v>0</v>
      </c>
      <c r="E331" s="50" t="n">
        <f aca="false">D331-C331</f>
        <v>0</v>
      </c>
      <c r="F331" s="27"/>
    </row>
    <row r="332" s="7" customFormat="true" ht="16.3" hidden="false" customHeight="true" outlineLevel="0" collapsed="false">
      <c r="A332" s="47" t="s">
        <v>470</v>
      </c>
      <c r="B332" s="51" t="s">
        <v>471</v>
      </c>
      <c r="C332" s="28"/>
      <c r="D332" s="28" t="n">
        <v>0</v>
      </c>
      <c r="E332" s="50" t="n">
        <f aca="false">D332-C332</f>
        <v>0</v>
      </c>
      <c r="F332" s="27"/>
    </row>
    <row r="333" s="7" customFormat="true" ht="16.3" hidden="false" customHeight="true" outlineLevel="0" collapsed="false">
      <c r="A333" s="47" t="n">
        <v>227</v>
      </c>
      <c r="B333" s="51" t="s">
        <v>472</v>
      </c>
      <c r="C333" s="28" t="n">
        <v>735</v>
      </c>
      <c r="D333" s="28" t="n">
        <v>0</v>
      </c>
      <c r="E333" s="50" t="n">
        <f aca="false">D333-C333</f>
        <v>-735</v>
      </c>
      <c r="F333" s="31" t="s">
        <v>473</v>
      </c>
    </row>
    <row r="334" s="7" customFormat="true" ht="16.3" hidden="false" customHeight="true" outlineLevel="0" collapsed="false">
      <c r="A334" s="47" t="n">
        <v>229</v>
      </c>
      <c r="B334" s="51" t="s">
        <v>474</v>
      </c>
      <c r="C334" s="52" t="n">
        <f aca="false">C335+C336</f>
        <v>1000</v>
      </c>
      <c r="D334" s="52" t="n">
        <f aca="false">D335+D336</f>
        <v>0</v>
      </c>
      <c r="E334" s="50" t="n">
        <f aca="false">D334-C334</f>
        <v>-1000</v>
      </c>
      <c r="F334" s="31" t="s">
        <v>473</v>
      </c>
    </row>
    <row r="335" s="7" customFormat="true" ht="16.3" hidden="false" customHeight="true" outlineLevel="0" collapsed="false">
      <c r="A335" s="47" t="n">
        <v>22902</v>
      </c>
      <c r="B335" s="51" t="s">
        <v>475</v>
      </c>
      <c r="C335" s="28" t="n">
        <v>1000</v>
      </c>
      <c r="D335" s="28" t="n">
        <v>0</v>
      </c>
      <c r="E335" s="50" t="n">
        <f aca="false">D335-C335</f>
        <v>-1000</v>
      </c>
      <c r="F335" s="31" t="s">
        <v>473</v>
      </c>
    </row>
    <row r="336" s="7" customFormat="true" ht="16.3" hidden="false" customHeight="true" outlineLevel="0" collapsed="false">
      <c r="A336" s="47" t="n">
        <v>22999</v>
      </c>
      <c r="B336" s="51" t="s">
        <v>443</v>
      </c>
      <c r="C336" s="28"/>
      <c r="D336" s="28"/>
      <c r="E336" s="50"/>
      <c r="F336" s="27"/>
    </row>
    <row r="337" s="7" customFormat="true" ht="16.3" hidden="false" customHeight="true" outlineLevel="0" collapsed="false">
      <c r="A337" s="47" t="n">
        <v>2299999</v>
      </c>
      <c r="B337" s="51" t="s">
        <v>476</v>
      </c>
      <c r="C337" s="28"/>
      <c r="D337" s="28" t="n">
        <v>0</v>
      </c>
      <c r="E337" s="50" t="n">
        <v>0</v>
      </c>
      <c r="F337" s="27"/>
    </row>
    <row r="338" s="7" customFormat="true" ht="16.3" hidden="false" customHeight="true" outlineLevel="0" collapsed="false">
      <c r="A338" s="47" t="n">
        <v>231</v>
      </c>
      <c r="B338" s="51" t="s">
        <v>477</v>
      </c>
      <c r="C338" s="28"/>
      <c r="D338" s="28" t="n">
        <v>1256</v>
      </c>
      <c r="E338" s="50" t="n">
        <f aca="false">D338-C338</f>
        <v>1256</v>
      </c>
      <c r="F338" s="27"/>
    </row>
    <row r="339" s="7" customFormat="true" ht="16.3" hidden="false" customHeight="true" outlineLevel="0" collapsed="false">
      <c r="A339" s="47" t="n">
        <v>23103</v>
      </c>
      <c r="B339" s="51" t="s">
        <v>478</v>
      </c>
      <c r="C339" s="28"/>
      <c r="D339" s="28" t="n">
        <v>1256</v>
      </c>
      <c r="E339" s="50" t="n">
        <f aca="false">D339-C339</f>
        <v>1256</v>
      </c>
      <c r="F339" s="27"/>
    </row>
    <row r="340" s="7" customFormat="true" ht="16.3" hidden="false" customHeight="true" outlineLevel="0" collapsed="false">
      <c r="A340" s="47" t="n">
        <v>2310301</v>
      </c>
      <c r="B340" s="51" t="s">
        <v>478</v>
      </c>
      <c r="C340" s="28"/>
      <c r="D340" s="28" t="n">
        <v>1256</v>
      </c>
      <c r="E340" s="50" t="n">
        <f aca="false">D340-C340</f>
        <v>1256</v>
      </c>
      <c r="F340" s="31" t="s">
        <v>479</v>
      </c>
    </row>
    <row r="341" s="7" customFormat="true" ht="16.3" hidden="false" customHeight="true" outlineLevel="0" collapsed="false">
      <c r="A341" s="47" t="n">
        <v>232</v>
      </c>
      <c r="B341" s="51" t="s">
        <v>480</v>
      </c>
      <c r="C341" s="28" t="n">
        <v>0</v>
      </c>
      <c r="D341" s="28" t="n">
        <v>361</v>
      </c>
      <c r="E341" s="50" t="n">
        <f aca="false">D341-C341</f>
        <v>361</v>
      </c>
      <c r="F341" s="27"/>
    </row>
    <row r="342" s="7" customFormat="true" ht="16.3" hidden="false" customHeight="true" outlineLevel="0" collapsed="false">
      <c r="A342" s="47" t="n">
        <v>23203</v>
      </c>
      <c r="B342" s="51" t="s">
        <v>481</v>
      </c>
      <c r="C342" s="28" t="n">
        <v>0</v>
      </c>
      <c r="D342" s="28" t="n">
        <v>361</v>
      </c>
      <c r="E342" s="50" t="n">
        <f aca="false">D342-C342</f>
        <v>361</v>
      </c>
      <c r="F342" s="27"/>
    </row>
    <row r="343" s="7" customFormat="true" ht="16.3" hidden="false" customHeight="true" outlineLevel="0" collapsed="false">
      <c r="A343" s="47" t="n">
        <v>2320301</v>
      </c>
      <c r="B343" s="51" t="s">
        <v>482</v>
      </c>
      <c r="C343" s="28" t="n">
        <v>0</v>
      </c>
      <c r="D343" s="28" t="n">
        <v>361</v>
      </c>
      <c r="E343" s="50" t="n">
        <f aca="false">D343-C343</f>
        <v>361</v>
      </c>
      <c r="F343" s="31" t="s">
        <v>483</v>
      </c>
    </row>
    <row r="344" s="7" customFormat="true" ht="16.3" hidden="false" customHeight="true" outlineLevel="0" collapsed="false">
      <c r="A344" s="47" t="n">
        <v>233</v>
      </c>
      <c r="B344" s="51" t="s">
        <v>484</v>
      </c>
      <c r="C344" s="28" t="n">
        <v>0</v>
      </c>
      <c r="D344" s="28" t="n">
        <v>0</v>
      </c>
      <c r="E344" s="50" t="n">
        <f aca="false">D344-C344</f>
        <v>0</v>
      </c>
      <c r="F344" s="27"/>
    </row>
    <row r="345" s="7" customFormat="true" ht="16.3" hidden="false" customHeight="true" outlineLevel="0" collapsed="false">
      <c r="A345" s="47" t="n">
        <v>23303</v>
      </c>
      <c r="B345" s="51" t="s">
        <v>485</v>
      </c>
      <c r="C345" s="28" t="n">
        <v>0</v>
      </c>
      <c r="D345" s="28" t="n">
        <v>0</v>
      </c>
      <c r="E345" s="50" t="n">
        <f aca="false">D345-C345</f>
        <v>0</v>
      </c>
      <c r="F345" s="27"/>
    </row>
    <row r="346" s="55" customFormat="true" ht="16.3" hidden="false" customHeight="true" outlineLevel="0" collapsed="false">
      <c r="A346" s="63"/>
      <c r="B346" s="64" t="s">
        <v>486</v>
      </c>
      <c r="C346" s="49" t="n">
        <f aca="false">C347+C353</f>
        <v>6600</v>
      </c>
      <c r="D346" s="49" t="n">
        <f aca="false">D347+D353</f>
        <v>6600</v>
      </c>
      <c r="E346" s="50" t="n">
        <f aca="false">D346-C346</f>
        <v>0</v>
      </c>
      <c r="F346" s="27"/>
    </row>
    <row r="347" s="55" customFormat="true" ht="16.3" hidden="false" customHeight="true" outlineLevel="0" collapsed="false">
      <c r="A347" s="63" t="n">
        <v>230</v>
      </c>
      <c r="B347" s="65" t="s">
        <v>487</v>
      </c>
      <c r="C347" s="52" t="n">
        <f aca="false">SUM(C348:C352)</f>
        <v>6600</v>
      </c>
      <c r="D347" s="52" t="n">
        <f aca="false">SUM(D348:D352)</f>
        <v>6600</v>
      </c>
      <c r="E347" s="50" t="n">
        <f aca="false">D347-C347</f>
        <v>0</v>
      </c>
      <c r="F347" s="27"/>
    </row>
    <row r="348" s="55" customFormat="true" ht="16.3" hidden="false" customHeight="true" outlineLevel="0" collapsed="false">
      <c r="A348" s="63" t="n">
        <v>23002</v>
      </c>
      <c r="B348" s="65" t="s">
        <v>488</v>
      </c>
      <c r="C348" s="28"/>
      <c r="D348" s="28" t="n">
        <v>0</v>
      </c>
      <c r="E348" s="50" t="n">
        <f aca="false">D348-C348</f>
        <v>0</v>
      </c>
      <c r="F348" s="27"/>
    </row>
    <row r="349" s="55" customFormat="true" ht="16.3" hidden="false" customHeight="true" outlineLevel="0" collapsed="false">
      <c r="A349" s="34" t="n">
        <v>23003</v>
      </c>
      <c r="B349" s="65" t="s">
        <v>489</v>
      </c>
      <c r="C349" s="28"/>
      <c r="D349" s="28" t="n">
        <v>0</v>
      </c>
      <c r="E349" s="50" t="n">
        <f aca="false">D349-C349</f>
        <v>0</v>
      </c>
      <c r="F349" s="27"/>
    </row>
    <row r="350" s="55" customFormat="true" ht="16.3" hidden="false" customHeight="true" outlineLevel="0" collapsed="false">
      <c r="A350" s="63" t="n">
        <v>23006</v>
      </c>
      <c r="B350" s="65" t="s">
        <v>490</v>
      </c>
      <c r="C350" s="28" t="n">
        <v>6600</v>
      </c>
      <c r="D350" s="28" t="n">
        <v>6600</v>
      </c>
      <c r="E350" s="50" t="n">
        <f aca="false">D350-C350</f>
        <v>0</v>
      </c>
      <c r="F350" s="27"/>
    </row>
    <row r="351" s="55" customFormat="true" ht="16.3" hidden="false" customHeight="true" outlineLevel="0" collapsed="false">
      <c r="A351" s="63" t="n">
        <v>23009</v>
      </c>
      <c r="B351" s="65" t="s">
        <v>491</v>
      </c>
      <c r="C351" s="28"/>
      <c r="D351" s="28" t="n">
        <v>0</v>
      </c>
      <c r="E351" s="50" t="n">
        <f aca="false">D351-C351</f>
        <v>0</v>
      </c>
      <c r="F351" s="27"/>
    </row>
    <row r="352" s="55" customFormat="true" ht="16.3" hidden="false" customHeight="true" outlineLevel="0" collapsed="false">
      <c r="A352" s="63" t="n">
        <v>23015</v>
      </c>
      <c r="B352" s="65" t="s">
        <v>492</v>
      </c>
      <c r="C352" s="28" t="n">
        <v>0</v>
      </c>
      <c r="D352" s="28" t="n">
        <v>0</v>
      </c>
      <c r="E352" s="50" t="n">
        <f aca="false">D352-C352</f>
        <v>0</v>
      </c>
      <c r="F352" s="27"/>
    </row>
    <row r="353" s="55" customFormat="true" ht="16.3" hidden="false" customHeight="true" outlineLevel="0" collapsed="false">
      <c r="A353" s="63" t="n">
        <v>231</v>
      </c>
      <c r="B353" s="65" t="s">
        <v>477</v>
      </c>
      <c r="C353" s="28" t="n">
        <v>0</v>
      </c>
      <c r="D353" s="28" t="n">
        <v>0</v>
      </c>
      <c r="E353" s="50" t="n">
        <f aca="false">D353-C353</f>
        <v>0</v>
      </c>
      <c r="F353" s="27"/>
    </row>
    <row r="354" s="55" customFormat="true" ht="16.3" hidden="false" customHeight="true" outlineLevel="0" collapsed="false">
      <c r="A354" s="63" t="n">
        <v>23103</v>
      </c>
      <c r="B354" s="65" t="s">
        <v>493</v>
      </c>
      <c r="C354" s="28" t="n">
        <v>0</v>
      </c>
      <c r="D354" s="28" t="n">
        <v>0</v>
      </c>
      <c r="E354" s="50" t="n">
        <f aca="false">D354-C354</f>
        <v>0</v>
      </c>
      <c r="F354" s="27"/>
    </row>
    <row r="355" s="55" customFormat="true" ht="16.3" hidden="false" customHeight="true" outlineLevel="0" collapsed="false">
      <c r="A355" s="63" t="n">
        <v>2310301</v>
      </c>
      <c r="B355" s="65" t="s">
        <v>478</v>
      </c>
      <c r="C355" s="28" t="n">
        <v>0</v>
      </c>
      <c r="D355" s="28" t="n">
        <v>0</v>
      </c>
      <c r="E355" s="50" t="n">
        <f aca="false">D355-C355</f>
        <v>0</v>
      </c>
      <c r="F355" s="27"/>
    </row>
    <row r="356" s="55" customFormat="true" ht="16.3" hidden="false" customHeight="true" outlineLevel="0" collapsed="false">
      <c r="A356" s="29"/>
      <c r="B356" s="66" t="s">
        <v>494</v>
      </c>
      <c r="C356" s="49" t="n">
        <f aca="false">C346+C5</f>
        <v>76380</v>
      </c>
      <c r="D356" s="49" t="n">
        <f aca="false">D346+D5</f>
        <v>83413</v>
      </c>
      <c r="E356" s="50" t="n">
        <f aca="false">E346+E5</f>
        <v>7033</v>
      </c>
      <c r="F356" s="27"/>
    </row>
    <row r="357" customFormat="false" ht="17" hidden="true" customHeight="true" outlineLevel="0" collapsed="false">
      <c r="D357" s="67" t="n">
        <f aca="false">D356-C356</f>
        <v>7033</v>
      </c>
    </row>
  </sheetData>
  <autoFilter ref="A4:F357"/>
  <mergeCells count="2">
    <mergeCell ref="A2:F2"/>
    <mergeCell ref="C3:F3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393055555555556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2— &amp;P —</oddFooter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68" width="40.12"/>
    <col collapsed="false" customWidth="true" hidden="false" outlineLevel="0" max="3" min="3" style="69" width="9.75"/>
    <col collapsed="false" customWidth="true" hidden="false" outlineLevel="0" max="4" min="4" style="69" width="10.62"/>
    <col collapsed="false" customWidth="false" hidden="false" outlineLevel="0" max="5" min="5" style="69" width="8.99"/>
    <col collapsed="false" customWidth="true" hidden="false" outlineLevel="0" max="6" min="6" style="68" width="30.37"/>
    <col collapsed="false" customWidth="false" hidden="false" outlineLevel="0" max="257" min="7" style="68" width="8.99"/>
  </cols>
  <sheetData>
    <row r="1" customFormat="false" ht="27" hidden="false" customHeight="true" outlineLevel="0" collapsed="false">
      <c r="A1" s="70" t="s">
        <v>495</v>
      </c>
      <c r="B1" s="71"/>
    </row>
    <row r="2" customFormat="false" ht="32" hidden="false" customHeight="true" outlineLevel="0" collapsed="false">
      <c r="A2" s="72" t="s">
        <v>496</v>
      </c>
      <c r="B2" s="72"/>
      <c r="C2" s="72"/>
      <c r="D2" s="72"/>
      <c r="E2" s="72"/>
      <c r="F2" s="72"/>
    </row>
    <row r="3" s="73" customFormat="true" ht="18" hidden="false" customHeight="true" outlineLevel="0" collapsed="false">
      <c r="B3" s="74"/>
      <c r="C3" s="75" t="s">
        <v>128</v>
      </c>
      <c r="D3" s="75"/>
      <c r="E3" s="75"/>
      <c r="F3" s="75"/>
    </row>
    <row r="4" s="79" customFormat="true" ht="33" hidden="false" customHeight="true" outlineLevel="0" collapsed="false">
      <c r="A4" s="76" t="s">
        <v>3</v>
      </c>
      <c r="B4" s="76" t="s">
        <v>497</v>
      </c>
      <c r="C4" s="77" t="s">
        <v>5</v>
      </c>
      <c r="D4" s="14" t="s">
        <v>6</v>
      </c>
      <c r="E4" s="14" t="s">
        <v>7</v>
      </c>
      <c r="F4" s="78" t="s">
        <v>8</v>
      </c>
    </row>
    <row r="5" s="73" customFormat="true" ht="26" hidden="false" customHeight="true" outlineLevel="0" collapsed="false">
      <c r="A5" s="80"/>
      <c r="B5" s="81" t="s">
        <v>498</v>
      </c>
      <c r="C5" s="82" t="n">
        <f aca="false">C6+C7+C12+C15+C16+C17+C18</f>
        <v>49955</v>
      </c>
      <c r="D5" s="82" t="n">
        <f aca="false">D6+D7+D12+D15+D16+D17+D18</f>
        <v>42710</v>
      </c>
      <c r="E5" s="82" t="n">
        <f aca="false">D5-C5</f>
        <v>-7245</v>
      </c>
      <c r="F5" s="83"/>
    </row>
    <row r="6" s="73" customFormat="true" ht="26" hidden="false" customHeight="true" outlineLevel="0" collapsed="false">
      <c r="A6" s="80"/>
      <c r="B6" s="84" t="s">
        <v>499</v>
      </c>
      <c r="C6" s="85"/>
      <c r="D6" s="85"/>
      <c r="E6" s="82" t="n">
        <f aca="false">D6-C6</f>
        <v>0</v>
      </c>
      <c r="F6" s="83"/>
    </row>
    <row r="7" s="73" customFormat="true" ht="26" hidden="false" customHeight="true" outlineLevel="0" collapsed="false">
      <c r="A7" s="80" t="n">
        <v>1030148</v>
      </c>
      <c r="B7" s="84" t="s">
        <v>500</v>
      </c>
      <c r="C7" s="85" t="n">
        <f aca="false">SUM(C8:C11)</f>
        <v>47655</v>
      </c>
      <c r="D7" s="85" t="n">
        <f aca="false">SUM(D8:D11)</f>
        <v>40410</v>
      </c>
      <c r="E7" s="85" t="n">
        <f aca="false">D7-C7</f>
        <v>-7245</v>
      </c>
      <c r="F7" s="83"/>
    </row>
    <row r="8" s="73" customFormat="true" ht="26" hidden="false" customHeight="true" outlineLevel="0" collapsed="false">
      <c r="A8" s="80" t="n">
        <v>103014801</v>
      </c>
      <c r="B8" s="84" t="s">
        <v>501</v>
      </c>
      <c r="C8" s="85" t="n">
        <v>47655</v>
      </c>
      <c r="D8" s="85" t="n">
        <v>33056</v>
      </c>
      <c r="E8" s="85" t="n">
        <f aca="false">D8-C8</f>
        <v>-14599</v>
      </c>
      <c r="F8" s="83"/>
    </row>
    <row r="9" s="73" customFormat="true" ht="26" hidden="false" customHeight="true" outlineLevel="0" collapsed="false">
      <c r="A9" s="80" t="n">
        <v>103014802</v>
      </c>
      <c r="B9" s="86" t="s">
        <v>502</v>
      </c>
      <c r="C9" s="85"/>
      <c r="D9" s="85" t="n">
        <v>241</v>
      </c>
      <c r="E9" s="85" t="n">
        <f aca="false">D9-C9</f>
        <v>241</v>
      </c>
      <c r="F9" s="83"/>
    </row>
    <row r="10" s="73" customFormat="true" ht="26" hidden="false" customHeight="true" outlineLevel="0" collapsed="false">
      <c r="A10" s="80" t="n">
        <v>103014898</v>
      </c>
      <c r="B10" s="86" t="s">
        <v>503</v>
      </c>
      <c r="C10" s="85"/>
      <c r="D10" s="85" t="n">
        <v>7113</v>
      </c>
      <c r="E10" s="85" t="n">
        <f aca="false">D10-C10</f>
        <v>7113</v>
      </c>
      <c r="F10" s="83"/>
    </row>
    <row r="11" s="73" customFormat="true" ht="26" hidden="false" customHeight="true" outlineLevel="0" collapsed="false">
      <c r="A11" s="80" t="n">
        <v>103014899</v>
      </c>
      <c r="B11" s="86" t="s">
        <v>504</v>
      </c>
      <c r="C11" s="85"/>
      <c r="D11" s="85"/>
      <c r="E11" s="85" t="n">
        <f aca="false">D11-C11</f>
        <v>0</v>
      </c>
      <c r="F11" s="83"/>
      <c r="N11" s="73" t="s">
        <v>505</v>
      </c>
    </row>
    <row r="12" s="73" customFormat="true" ht="26" hidden="false" customHeight="true" outlineLevel="0" collapsed="false">
      <c r="A12" s="80" t="n">
        <v>1030180</v>
      </c>
      <c r="B12" s="84" t="s">
        <v>506</v>
      </c>
      <c r="C12" s="85"/>
      <c r="D12" s="85"/>
      <c r="E12" s="85" t="n">
        <f aca="false">D12-C12</f>
        <v>0</v>
      </c>
      <c r="F12" s="83"/>
    </row>
    <row r="13" s="73" customFormat="true" ht="26" hidden="false" customHeight="true" outlineLevel="0" collapsed="false">
      <c r="A13" s="80" t="n">
        <v>103018003</v>
      </c>
      <c r="B13" s="86" t="s">
        <v>507</v>
      </c>
      <c r="C13" s="85"/>
      <c r="D13" s="85"/>
      <c r="E13" s="85" t="n">
        <f aca="false">D13-C13</f>
        <v>0</v>
      </c>
      <c r="F13" s="83"/>
    </row>
    <row r="14" s="73" customFormat="true" ht="26" hidden="false" customHeight="true" outlineLevel="0" collapsed="false">
      <c r="A14" s="80" t="n">
        <v>103018004</v>
      </c>
      <c r="B14" s="86" t="s">
        <v>508</v>
      </c>
      <c r="C14" s="85"/>
      <c r="D14" s="85"/>
      <c r="E14" s="85" t="n">
        <f aca="false">D14-C14</f>
        <v>0</v>
      </c>
      <c r="F14" s="83"/>
    </row>
    <row r="15" s="73" customFormat="true" ht="26" hidden="false" customHeight="true" outlineLevel="0" collapsed="false">
      <c r="A15" s="80" t="n">
        <v>1030156</v>
      </c>
      <c r="B15" s="84" t="s">
        <v>509</v>
      </c>
      <c r="C15" s="85" t="n">
        <v>1800</v>
      </c>
      <c r="D15" s="85" t="n">
        <v>1800</v>
      </c>
      <c r="E15" s="85" t="n">
        <f aca="false">D15-C15</f>
        <v>0</v>
      </c>
      <c r="F15" s="83"/>
    </row>
    <row r="16" s="73" customFormat="true" ht="26" hidden="false" customHeight="true" outlineLevel="0" collapsed="false">
      <c r="A16" s="80" t="n">
        <v>1300178</v>
      </c>
      <c r="B16" s="84" t="s">
        <v>510</v>
      </c>
      <c r="C16" s="85" t="n">
        <v>500</v>
      </c>
      <c r="D16" s="85" t="n">
        <v>500</v>
      </c>
      <c r="E16" s="85" t="n">
        <f aca="false">D16-C16</f>
        <v>0</v>
      </c>
      <c r="F16" s="83"/>
    </row>
    <row r="17" s="73" customFormat="true" ht="26" hidden="false" customHeight="true" outlineLevel="0" collapsed="false">
      <c r="A17" s="80" t="n">
        <v>1030199</v>
      </c>
      <c r="B17" s="84" t="s">
        <v>511</v>
      </c>
      <c r="C17" s="85"/>
      <c r="D17" s="85"/>
      <c r="E17" s="85" t="n">
        <f aca="false">D17-C17</f>
        <v>0</v>
      </c>
      <c r="F17" s="83"/>
    </row>
    <row r="18" s="73" customFormat="true" ht="26" hidden="false" customHeight="true" outlineLevel="0" collapsed="false">
      <c r="A18" s="80" t="n">
        <v>1031099</v>
      </c>
      <c r="B18" s="84" t="s">
        <v>512</v>
      </c>
      <c r="C18" s="85"/>
      <c r="D18" s="85"/>
      <c r="E18" s="85" t="n">
        <f aca="false">D18-C18</f>
        <v>0</v>
      </c>
      <c r="F18" s="83"/>
    </row>
    <row r="19" s="73" customFormat="true" ht="42" hidden="false" customHeight="true" outlineLevel="0" collapsed="false">
      <c r="A19" s="80" t="n">
        <v>103109998</v>
      </c>
      <c r="B19" s="84" t="s">
        <v>513</v>
      </c>
      <c r="C19" s="85"/>
      <c r="D19" s="85"/>
      <c r="E19" s="85" t="n">
        <f aca="false">D19-C19</f>
        <v>0</v>
      </c>
      <c r="F19" s="83"/>
    </row>
    <row r="20" s="73" customFormat="true" ht="26" hidden="false" customHeight="true" outlineLevel="0" collapsed="false">
      <c r="A20" s="80"/>
      <c r="B20" s="81" t="s">
        <v>514</v>
      </c>
      <c r="C20" s="82" t="n">
        <f aca="false">C21+C32+C33+C35+C36</f>
        <v>77</v>
      </c>
      <c r="D20" s="82" t="n">
        <f aca="false">D21+D32+D33+D35+D36</f>
        <v>1443</v>
      </c>
      <c r="E20" s="82" t="n">
        <f aca="false">D20-C20</f>
        <v>1366</v>
      </c>
      <c r="F20" s="83"/>
    </row>
    <row r="21" s="73" customFormat="true" ht="26" hidden="false" customHeight="true" outlineLevel="0" collapsed="false">
      <c r="A21" s="80" t="n">
        <v>11004</v>
      </c>
      <c r="B21" s="86" t="s">
        <v>515</v>
      </c>
      <c r="C21" s="85" t="n">
        <f aca="false">SUM(C22:C31)</f>
        <v>77</v>
      </c>
      <c r="D21" s="85" t="n">
        <f aca="false">SUM(D22:D31)</f>
        <v>991</v>
      </c>
      <c r="E21" s="85" t="n">
        <f aca="false">D21-C21</f>
        <v>914</v>
      </c>
      <c r="F21" s="83"/>
    </row>
    <row r="22" s="73" customFormat="true" ht="26" hidden="false" customHeight="true" outlineLevel="0" collapsed="false">
      <c r="A22" s="80" t="n">
        <v>1100404</v>
      </c>
      <c r="B22" s="86" t="s">
        <v>516</v>
      </c>
      <c r="C22" s="85"/>
      <c r="D22" s="85"/>
      <c r="E22" s="85" t="n">
        <f aca="false">D22-C22</f>
        <v>0</v>
      </c>
      <c r="F22" s="83"/>
    </row>
    <row r="23" s="73" customFormat="true" ht="26" hidden="false" customHeight="true" outlineLevel="0" collapsed="false">
      <c r="A23" s="80" t="n">
        <v>1100405</v>
      </c>
      <c r="B23" s="87" t="s">
        <v>517</v>
      </c>
      <c r="C23" s="85"/>
      <c r="D23" s="85"/>
      <c r="E23" s="85" t="n">
        <f aca="false">D23-C23</f>
        <v>0</v>
      </c>
      <c r="F23" s="83"/>
    </row>
    <row r="24" s="73" customFormat="true" ht="26" hidden="false" customHeight="true" outlineLevel="0" collapsed="false">
      <c r="A24" s="80" t="n">
        <v>1100406</v>
      </c>
      <c r="B24" s="87" t="s">
        <v>518</v>
      </c>
      <c r="C24" s="85" t="n">
        <v>77</v>
      </c>
      <c r="D24" s="85" t="n">
        <v>77</v>
      </c>
      <c r="E24" s="85" t="n">
        <f aca="false">D24-C24</f>
        <v>0</v>
      </c>
      <c r="F24" s="86"/>
    </row>
    <row r="25" s="73" customFormat="true" ht="26" hidden="false" customHeight="true" outlineLevel="0" collapsed="false">
      <c r="A25" s="80" t="n">
        <v>1100407</v>
      </c>
      <c r="B25" s="87" t="s">
        <v>519</v>
      </c>
      <c r="C25" s="85"/>
      <c r="D25" s="85"/>
      <c r="E25" s="85" t="n">
        <f aca="false">D25-C25</f>
        <v>0</v>
      </c>
      <c r="F25" s="83"/>
    </row>
    <row r="26" s="73" customFormat="true" ht="26" hidden="false" customHeight="true" outlineLevel="0" collapsed="false">
      <c r="A26" s="80" t="n">
        <v>1100408</v>
      </c>
      <c r="B26" s="87" t="s">
        <v>520</v>
      </c>
      <c r="C26" s="85"/>
      <c r="D26" s="85"/>
      <c r="E26" s="85" t="n">
        <f aca="false">D26-C26</f>
        <v>0</v>
      </c>
      <c r="F26" s="83"/>
    </row>
    <row r="27" s="73" customFormat="true" ht="26" hidden="false" customHeight="true" outlineLevel="0" collapsed="false">
      <c r="A27" s="80" t="n">
        <v>1100409</v>
      </c>
      <c r="B27" s="87" t="s">
        <v>521</v>
      </c>
      <c r="C27" s="85"/>
      <c r="D27" s="85" t="n">
        <v>300</v>
      </c>
      <c r="E27" s="85" t="n">
        <f aca="false">D27-C27</f>
        <v>300</v>
      </c>
      <c r="F27" s="88" t="s">
        <v>522</v>
      </c>
    </row>
    <row r="28" s="73" customFormat="true" ht="26" hidden="false" customHeight="true" outlineLevel="0" collapsed="false">
      <c r="A28" s="80" t="n">
        <v>1100410</v>
      </c>
      <c r="B28" s="87" t="s">
        <v>523</v>
      </c>
      <c r="C28" s="85"/>
      <c r="D28" s="85"/>
      <c r="E28" s="85" t="n">
        <f aca="false">D28-C28</f>
        <v>0</v>
      </c>
      <c r="F28" s="83"/>
    </row>
    <row r="29" s="73" customFormat="true" ht="26" hidden="false" customHeight="true" outlineLevel="0" collapsed="false">
      <c r="A29" s="80" t="n">
        <v>1100411</v>
      </c>
      <c r="B29" s="87" t="s">
        <v>524</v>
      </c>
      <c r="C29" s="85"/>
      <c r="D29" s="85"/>
      <c r="E29" s="85" t="n">
        <f aca="false">D29-C29</f>
        <v>0</v>
      </c>
      <c r="F29" s="83"/>
    </row>
    <row r="30" s="73" customFormat="true" ht="39" hidden="false" customHeight="true" outlineLevel="0" collapsed="false">
      <c r="A30" s="80" t="n">
        <v>1100413</v>
      </c>
      <c r="B30" s="87" t="s">
        <v>525</v>
      </c>
      <c r="C30" s="85"/>
      <c r="D30" s="85" t="n">
        <v>520</v>
      </c>
      <c r="E30" s="85" t="n">
        <f aca="false">D30-C30</f>
        <v>520</v>
      </c>
      <c r="F30" s="86" t="s">
        <v>526</v>
      </c>
    </row>
    <row r="31" s="73" customFormat="true" ht="26" hidden="false" customHeight="true" outlineLevel="0" collapsed="false">
      <c r="A31" s="80" t="n">
        <v>1100499</v>
      </c>
      <c r="B31" s="87" t="s">
        <v>527</v>
      </c>
      <c r="C31" s="85"/>
      <c r="D31" s="85" t="n">
        <v>94</v>
      </c>
      <c r="E31" s="85" t="n">
        <f aca="false">D31-C31</f>
        <v>94</v>
      </c>
      <c r="F31" s="83"/>
    </row>
    <row r="32" s="73" customFormat="true" ht="26" hidden="false" customHeight="true" outlineLevel="0" collapsed="false">
      <c r="A32" s="80" t="n">
        <v>11006</v>
      </c>
      <c r="B32" s="86" t="s">
        <v>528</v>
      </c>
      <c r="C32" s="85"/>
      <c r="D32" s="85"/>
      <c r="E32" s="85" t="n">
        <f aca="false">D32-C32</f>
        <v>0</v>
      </c>
      <c r="F32" s="83"/>
    </row>
    <row r="33" s="73" customFormat="true" ht="26" hidden="false" customHeight="true" outlineLevel="0" collapsed="false">
      <c r="A33" s="80" t="n">
        <v>11008</v>
      </c>
      <c r="B33" s="86" t="s">
        <v>529</v>
      </c>
      <c r="C33" s="85"/>
      <c r="D33" s="85" t="n">
        <f aca="false">D34</f>
        <v>452</v>
      </c>
      <c r="E33" s="85" t="n">
        <f aca="false">D33-C33</f>
        <v>452</v>
      </c>
      <c r="F33" s="83"/>
    </row>
    <row r="34" s="73" customFormat="true" ht="26" hidden="false" customHeight="true" outlineLevel="0" collapsed="false">
      <c r="A34" s="80" t="n">
        <v>1100802</v>
      </c>
      <c r="B34" s="86" t="s">
        <v>530</v>
      </c>
      <c r="C34" s="85"/>
      <c r="D34" s="85" t="n">
        <v>452</v>
      </c>
      <c r="E34" s="85" t="n">
        <f aca="false">D34-C34</f>
        <v>452</v>
      </c>
      <c r="F34" s="83"/>
    </row>
    <row r="35" s="73" customFormat="true" ht="26" hidden="false" customHeight="true" outlineLevel="0" collapsed="false">
      <c r="A35" s="80" t="n">
        <v>11009</v>
      </c>
      <c r="B35" s="86" t="s">
        <v>531</v>
      </c>
      <c r="C35" s="85"/>
      <c r="D35" s="85"/>
      <c r="E35" s="85" t="n">
        <f aca="false">D35-C35</f>
        <v>0</v>
      </c>
      <c r="F35" s="83"/>
    </row>
    <row r="36" s="73" customFormat="true" ht="26" hidden="false" customHeight="true" outlineLevel="0" collapsed="false">
      <c r="A36" s="80" t="n">
        <v>11011</v>
      </c>
      <c r="B36" s="86" t="s">
        <v>532</v>
      </c>
      <c r="C36" s="85"/>
      <c r="D36" s="85"/>
      <c r="E36" s="85" t="n">
        <f aca="false">D36-C36</f>
        <v>0</v>
      </c>
      <c r="F36" s="83"/>
    </row>
    <row r="37" s="73" customFormat="true" ht="26" hidden="false" customHeight="true" outlineLevel="0" collapsed="false">
      <c r="A37" s="80" t="n">
        <v>1101102</v>
      </c>
      <c r="B37" s="86" t="s">
        <v>533</v>
      </c>
      <c r="C37" s="85"/>
      <c r="D37" s="85"/>
      <c r="E37" s="85" t="n">
        <f aca="false">D37-C37</f>
        <v>0</v>
      </c>
      <c r="F37" s="83"/>
    </row>
    <row r="38" s="73" customFormat="true" ht="26" hidden="false" customHeight="true" outlineLevel="0" collapsed="false">
      <c r="A38" s="80" t="n">
        <v>110110211</v>
      </c>
      <c r="B38" s="89" t="s">
        <v>534</v>
      </c>
      <c r="C38" s="85"/>
      <c r="D38" s="85"/>
      <c r="E38" s="82" t="n">
        <f aca="false">D38-C38</f>
        <v>0</v>
      </c>
      <c r="F38" s="83"/>
    </row>
    <row r="39" s="73" customFormat="true" ht="26" hidden="false" customHeight="true" outlineLevel="0" collapsed="false">
      <c r="A39" s="80" t="n">
        <v>110110231</v>
      </c>
      <c r="B39" s="89" t="s">
        <v>535</v>
      </c>
      <c r="C39" s="85"/>
      <c r="D39" s="85"/>
      <c r="E39" s="82" t="n">
        <f aca="false">D39-C39</f>
        <v>0</v>
      </c>
      <c r="F39" s="83"/>
    </row>
    <row r="40" s="73" customFormat="true" ht="26" hidden="false" customHeight="true" outlineLevel="0" collapsed="false">
      <c r="A40" s="80" t="n">
        <v>110110233</v>
      </c>
      <c r="B40" s="89" t="s">
        <v>536</v>
      </c>
      <c r="C40" s="85"/>
      <c r="D40" s="85"/>
      <c r="E40" s="82" t="n">
        <f aca="false">D40-C40</f>
        <v>0</v>
      </c>
      <c r="F40" s="83"/>
    </row>
    <row r="41" s="73" customFormat="true" ht="26" hidden="false" customHeight="true" outlineLevel="0" collapsed="false">
      <c r="A41" s="80" t="n">
        <v>110110298</v>
      </c>
      <c r="B41" s="89" t="s">
        <v>537</v>
      </c>
      <c r="C41" s="85"/>
      <c r="D41" s="85"/>
      <c r="E41" s="82" t="n">
        <f aca="false">D41-C41</f>
        <v>0</v>
      </c>
      <c r="F41" s="83"/>
    </row>
    <row r="42" s="73" customFormat="true" ht="26" hidden="false" customHeight="true" outlineLevel="0" collapsed="false">
      <c r="A42" s="80" t="n">
        <v>110110299</v>
      </c>
      <c r="B42" s="89" t="s">
        <v>538</v>
      </c>
      <c r="C42" s="85"/>
      <c r="D42" s="85"/>
      <c r="E42" s="82" t="n">
        <f aca="false">D42-C42</f>
        <v>0</v>
      </c>
      <c r="F42" s="83"/>
    </row>
    <row r="43" s="73" customFormat="true" ht="26" hidden="false" customHeight="true" outlineLevel="0" collapsed="false">
      <c r="A43" s="80"/>
      <c r="B43" s="81" t="s">
        <v>539</v>
      </c>
      <c r="C43" s="82" t="n">
        <f aca="false">C5+C20</f>
        <v>50032</v>
      </c>
      <c r="D43" s="82" t="n">
        <f aca="false">D5+D20</f>
        <v>44153</v>
      </c>
      <c r="E43" s="82" t="n">
        <f aca="false">D43-C43</f>
        <v>-5879</v>
      </c>
      <c r="F43" s="83"/>
    </row>
    <row r="44" s="73" customFormat="true" ht="12.75" hidden="false" customHeight="false" outlineLevel="0" collapsed="false">
      <c r="C44" s="90"/>
      <c r="D44" s="90"/>
      <c r="E44" s="90"/>
    </row>
    <row r="45" s="73" customFormat="true" ht="12.75" hidden="false" customHeight="false" outlineLevel="0" collapsed="false">
      <c r="C45" s="90"/>
      <c r="D45" s="90"/>
      <c r="E45" s="90"/>
    </row>
    <row r="46" s="73" customFormat="true" ht="12.75" hidden="false" customHeight="false" outlineLevel="0" collapsed="false">
      <c r="C46" s="90"/>
      <c r="D46" s="90"/>
      <c r="E46" s="90"/>
    </row>
    <row r="47" s="73" customFormat="true" ht="12.75" hidden="false" customHeight="false" outlineLevel="0" collapsed="false">
      <c r="C47" s="90"/>
      <c r="D47" s="90"/>
      <c r="E47" s="90"/>
    </row>
    <row r="48" s="73" customFormat="true" ht="12.75" hidden="false" customHeight="false" outlineLevel="0" collapsed="false">
      <c r="C48" s="90"/>
      <c r="D48" s="90"/>
      <c r="E48" s="90"/>
    </row>
    <row r="49" s="73" customFormat="true" ht="12.75" hidden="false" customHeight="false" outlineLevel="0" collapsed="false">
      <c r="C49" s="90"/>
      <c r="D49" s="90"/>
      <c r="E49" s="90"/>
    </row>
    <row r="50" s="73" customFormat="true" ht="12.75" hidden="false" customHeight="false" outlineLevel="0" collapsed="false">
      <c r="C50" s="90"/>
      <c r="D50" s="90"/>
      <c r="E50" s="90"/>
    </row>
    <row r="51" s="73" customFormat="true" ht="12.75" hidden="false" customHeight="false" outlineLevel="0" collapsed="false">
      <c r="C51" s="90"/>
      <c r="D51" s="90"/>
      <c r="E51" s="90"/>
    </row>
    <row r="52" s="73" customFormat="true" ht="12.75" hidden="false" customHeight="false" outlineLevel="0" collapsed="false">
      <c r="C52" s="90"/>
      <c r="D52" s="90"/>
      <c r="E52" s="90"/>
    </row>
    <row r="53" s="73" customFormat="true" ht="12.75" hidden="false" customHeight="false" outlineLevel="0" collapsed="false">
      <c r="C53" s="90"/>
      <c r="D53" s="90"/>
      <c r="E53" s="90"/>
    </row>
    <row r="54" s="73" customFormat="true" ht="12.75" hidden="false" customHeight="false" outlineLevel="0" collapsed="false">
      <c r="C54" s="90"/>
      <c r="D54" s="90"/>
      <c r="E54" s="90"/>
    </row>
    <row r="55" s="73" customFormat="true" ht="12.75" hidden="false" customHeight="false" outlineLevel="0" collapsed="false">
      <c r="C55" s="90"/>
      <c r="D55" s="90"/>
      <c r="E55" s="90"/>
    </row>
    <row r="56" s="73" customFormat="true" ht="12.75" hidden="false" customHeight="false" outlineLevel="0" collapsed="false">
      <c r="C56" s="90"/>
      <c r="D56" s="90"/>
      <c r="E56" s="90"/>
    </row>
    <row r="57" s="73" customFormat="true" ht="12.75" hidden="false" customHeight="false" outlineLevel="0" collapsed="false">
      <c r="C57" s="90"/>
      <c r="D57" s="90"/>
      <c r="E57" s="90"/>
    </row>
    <row r="58" s="73" customFormat="true" ht="12.75" hidden="false" customHeight="false" outlineLevel="0" collapsed="false">
      <c r="C58" s="90"/>
      <c r="D58" s="90"/>
      <c r="E58" s="90"/>
    </row>
    <row r="59" s="73" customFormat="true" ht="12.75" hidden="false" customHeight="false" outlineLevel="0" collapsed="false">
      <c r="C59" s="90"/>
      <c r="D59" s="90"/>
      <c r="E59" s="90"/>
    </row>
    <row r="60" s="73" customFormat="true" ht="12.75" hidden="false" customHeight="false" outlineLevel="0" collapsed="false">
      <c r="C60" s="90"/>
      <c r="D60" s="90"/>
      <c r="E60" s="90"/>
    </row>
    <row r="61" s="73" customFormat="true" ht="12.75" hidden="false" customHeight="false" outlineLevel="0" collapsed="false">
      <c r="C61" s="90"/>
      <c r="D61" s="90"/>
      <c r="E61" s="90"/>
    </row>
    <row r="62" s="73" customFormat="true" ht="12.75" hidden="false" customHeight="false" outlineLevel="0" collapsed="false">
      <c r="C62" s="90"/>
      <c r="D62" s="90"/>
      <c r="E62" s="90"/>
    </row>
    <row r="63" s="73" customFormat="true" ht="12.75" hidden="false" customHeight="false" outlineLevel="0" collapsed="false">
      <c r="C63" s="90"/>
      <c r="D63" s="90"/>
      <c r="E63" s="90"/>
    </row>
    <row r="64" s="73" customFormat="true" ht="12.75" hidden="false" customHeight="false" outlineLevel="0" collapsed="false">
      <c r="C64" s="90"/>
      <c r="D64" s="90"/>
      <c r="E64" s="90"/>
    </row>
    <row r="65" s="73" customFormat="true" ht="12.75" hidden="false" customHeight="false" outlineLevel="0" collapsed="false">
      <c r="C65" s="90"/>
      <c r="D65" s="90"/>
      <c r="E65" s="90"/>
    </row>
    <row r="66" s="73" customFormat="true" ht="12.75" hidden="false" customHeight="false" outlineLevel="0" collapsed="false">
      <c r="C66" s="90"/>
      <c r="D66" s="90"/>
      <c r="E66" s="90"/>
    </row>
    <row r="67" s="73" customFormat="true" ht="12.75" hidden="false" customHeight="false" outlineLevel="0" collapsed="false">
      <c r="C67" s="90"/>
      <c r="D67" s="90"/>
      <c r="E67" s="90"/>
    </row>
    <row r="68" s="73" customFormat="true" ht="12.75" hidden="false" customHeight="false" outlineLevel="0" collapsed="false">
      <c r="C68" s="90"/>
      <c r="D68" s="90"/>
      <c r="E68" s="90"/>
    </row>
    <row r="69" s="73" customFormat="true" ht="12.75" hidden="false" customHeight="false" outlineLevel="0" collapsed="false">
      <c r="C69" s="90"/>
      <c r="D69" s="90"/>
      <c r="E69" s="90"/>
    </row>
    <row r="70" s="73" customFormat="true" ht="12.75" hidden="false" customHeight="false" outlineLevel="0" collapsed="false">
      <c r="C70" s="90"/>
      <c r="D70" s="90"/>
      <c r="E70" s="90"/>
    </row>
    <row r="71" s="73" customFormat="true" ht="12.75" hidden="false" customHeight="false" outlineLevel="0" collapsed="false">
      <c r="C71" s="90"/>
      <c r="D71" s="90"/>
      <c r="E71" s="90"/>
    </row>
    <row r="72" s="73" customFormat="true" ht="12.75" hidden="false" customHeight="false" outlineLevel="0" collapsed="false">
      <c r="C72" s="90"/>
      <c r="D72" s="90"/>
      <c r="E72" s="90"/>
    </row>
    <row r="73" s="73" customFormat="true" ht="12.75" hidden="false" customHeight="false" outlineLevel="0" collapsed="false">
      <c r="C73" s="90"/>
      <c r="D73" s="90"/>
      <c r="E73" s="90"/>
    </row>
    <row r="74" s="73" customFormat="true" ht="12.75" hidden="false" customHeight="false" outlineLevel="0" collapsed="false">
      <c r="C74" s="90"/>
      <c r="D74" s="90"/>
      <c r="E74" s="90"/>
    </row>
    <row r="75" s="73" customFormat="true" ht="12.75" hidden="false" customHeight="false" outlineLevel="0" collapsed="false">
      <c r="C75" s="90"/>
      <c r="D75" s="90"/>
      <c r="E75" s="90"/>
    </row>
    <row r="76" s="73" customFormat="true" ht="12.75" hidden="false" customHeight="false" outlineLevel="0" collapsed="false">
      <c r="C76" s="90"/>
      <c r="D76" s="90"/>
      <c r="E76" s="90"/>
    </row>
    <row r="77" s="73" customFormat="true" ht="12.75" hidden="false" customHeight="false" outlineLevel="0" collapsed="false">
      <c r="C77" s="90"/>
      <c r="D77" s="90"/>
      <c r="E77" s="90"/>
    </row>
    <row r="78" s="73" customFormat="true" ht="12.75" hidden="false" customHeight="false" outlineLevel="0" collapsed="false">
      <c r="C78" s="90"/>
      <c r="D78" s="90"/>
      <c r="E78" s="90"/>
    </row>
    <row r="79" s="73" customFormat="true" ht="12.75" hidden="false" customHeight="false" outlineLevel="0" collapsed="false">
      <c r="C79" s="90"/>
      <c r="D79" s="90"/>
      <c r="E79" s="90"/>
    </row>
    <row r="80" s="73" customFormat="true" ht="12.75" hidden="false" customHeight="false" outlineLevel="0" collapsed="false">
      <c r="C80" s="90"/>
      <c r="D80" s="90"/>
      <c r="E80" s="90"/>
    </row>
    <row r="81" s="73" customFormat="true" ht="12.75" hidden="false" customHeight="false" outlineLevel="0" collapsed="false">
      <c r="C81" s="90"/>
      <c r="D81" s="90"/>
      <c r="E81" s="90"/>
    </row>
    <row r="82" s="73" customFormat="true" ht="12.75" hidden="false" customHeight="false" outlineLevel="0" collapsed="false">
      <c r="C82" s="90"/>
      <c r="D82" s="90"/>
      <c r="E82" s="90"/>
    </row>
    <row r="83" s="73" customFormat="true" ht="12.75" hidden="false" customHeight="false" outlineLevel="0" collapsed="false">
      <c r="C83" s="90"/>
      <c r="D83" s="90"/>
      <c r="E83" s="90"/>
    </row>
    <row r="84" s="73" customFormat="true" ht="12.75" hidden="false" customHeight="false" outlineLevel="0" collapsed="false">
      <c r="C84" s="90"/>
      <c r="D84" s="90"/>
      <c r="E84" s="90"/>
    </row>
    <row r="85" s="73" customFormat="true" ht="12.75" hidden="false" customHeight="false" outlineLevel="0" collapsed="false">
      <c r="C85" s="90"/>
      <c r="D85" s="90"/>
      <c r="E85" s="90"/>
    </row>
    <row r="86" s="73" customFormat="true" ht="12.75" hidden="false" customHeight="false" outlineLevel="0" collapsed="false">
      <c r="C86" s="90"/>
      <c r="D86" s="90"/>
      <c r="E86" s="90"/>
    </row>
    <row r="87" s="73" customFormat="true" ht="12.75" hidden="false" customHeight="false" outlineLevel="0" collapsed="false">
      <c r="C87" s="90"/>
      <c r="D87" s="90"/>
      <c r="E87" s="90"/>
    </row>
    <row r="88" s="73" customFormat="true" ht="12.75" hidden="false" customHeight="false" outlineLevel="0" collapsed="false">
      <c r="C88" s="90"/>
      <c r="D88" s="90"/>
      <c r="E88" s="90"/>
    </row>
    <row r="89" s="73" customFormat="true" ht="12.75" hidden="false" customHeight="false" outlineLevel="0" collapsed="false">
      <c r="C89" s="90"/>
      <c r="D89" s="90"/>
      <c r="E89" s="90"/>
    </row>
    <row r="90" s="73" customFormat="true" ht="12.75" hidden="false" customHeight="false" outlineLevel="0" collapsed="false">
      <c r="C90" s="90"/>
      <c r="D90" s="90"/>
      <c r="E90" s="90"/>
    </row>
    <row r="91" s="73" customFormat="true" ht="12.75" hidden="false" customHeight="false" outlineLevel="0" collapsed="false">
      <c r="C91" s="90"/>
      <c r="D91" s="90"/>
      <c r="E91" s="90"/>
    </row>
    <row r="92" s="73" customFormat="true" ht="12.75" hidden="false" customHeight="false" outlineLevel="0" collapsed="false">
      <c r="C92" s="90"/>
      <c r="D92" s="90"/>
      <c r="E92" s="90"/>
    </row>
    <row r="93" s="73" customFormat="true" ht="12.75" hidden="false" customHeight="false" outlineLevel="0" collapsed="false">
      <c r="C93" s="90"/>
      <c r="D93" s="90"/>
      <c r="E93" s="90"/>
    </row>
    <row r="94" s="73" customFormat="true" ht="12.75" hidden="false" customHeight="false" outlineLevel="0" collapsed="false">
      <c r="C94" s="90"/>
      <c r="D94" s="90"/>
      <c r="E94" s="90"/>
    </row>
    <row r="95" s="73" customFormat="true" ht="12.75" hidden="false" customHeight="false" outlineLevel="0" collapsed="false">
      <c r="C95" s="90"/>
      <c r="D95" s="90"/>
      <c r="E95" s="90"/>
    </row>
    <row r="96" s="73" customFormat="true" ht="12.75" hidden="false" customHeight="false" outlineLevel="0" collapsed="false">
      <c r="C96" s="90"/>
      <c r="D96" s="90"/>
      <c r="E96" s="90"/>
    </row>
    <row r="97" s="73" customFormat="true" ht="12.75" hidden="false" customHeight="false" outlineLevel="0" collapsed="false">
      <c r="C97" s="90"/>
      <c r="D97" s="90"/>
      <c r="E97" s="90"/>
    </row>
    <row r="98" s="73" customFormat="true" ht="12.75" hidden="false" customHeight="false" outlineLevel="0" collapsed="false">
      <c r="C98" s="90"/>
      <c r="D98" s="90"/>
      <c r="E98" s="90"/>
    </row>
    <row r="99" s="73" customFormat="true" ht="12.75" hidden="false" customHeight="false" outlineLevel="0" collapsed="false">
      <c r="C99" s="90"/>
      <c r="D99" s="90"/>
      <c r="E99" s="90"/>
    </row>
    <row r="100" s="73" customFormat="true" ht="12.75" hidden="false" customHeight="false" outlineLevel="0" collapsed="false">
      <c r="C100" s="90"/>
      <c r="D100" s="90"/>
      <c r="E100" s="90"/>
    </row>
    <row r="101" s="73" customFormat="true" ht="12.75" hidden="false" customHeight="false" outlineLevel="0" collapsed="false">
      <c r="C101" s="90"/>
      <c r="D101" s="90"/>
      <c r="E101" s="90"/>
    </row>
    <row r="102" s="73" customFormat="true" ht="12.75" hidden="false" customHeight="false" outlineLevel="0" collapsed="false">
      <c r="C102" s="90"/>
      <c r="D102" s="90"/>
      <c r="E102" s="90"/>
    </row>
    <row r="103" s="73" customFormat="true" ht="12.75" hidden="false" customHeight="false" outlineLevel="0" collapsed="false">
      <c r="C103" s="90"/>
      <c r="D103" s="90"/>
      <c r="E103" s="90"/>
    </row>
    <row r="104" s="73" customFormat="true" ht="12.75" hidden="false" customHeight="false" outlineLevel="0" collapsed="false">
      <c r="C104" s="90"/>
      <c r="D104" s="90"/>
      <c r="E104" s="90"/>
    </row>
    <row r="105" s="73" customFormat="true" ht="12.75" hidden="false" customHeight="false" outlineLevel="0" collapsed="false">
      <c r="C105" s="90"/>
      <c r="D105" s="90"/>
      <c r="E105" s="90"/>
    </row>
    <row r="106" s="73" customFormat="true" ht="12.75" hidden="false" customHeight="false" outlineLevel="0" collapsed="false">
      <c r="C106" s="90"/>
      <c r="D106" s="90"/>
      <c r="E106" s="90"/>
    </row>
    <row r="107" s="73" customFormat="true" ht="12.75" hidden="false" customHeight="false" outlineLevel="0" collapsed="false">
      <c r="C107" s="90"/>
      <c r="D107" s="90"/>
      <c r="E107" s="90"/>
    </row>
    <row r="108" s="73" customFormat="true" ht="12.75" hidden="false" customHeight="false" outlineLevel="0" collapsed="false">
      <c r="C108" s="90"/>
      <c r="D108" s="90"/>
      <c r="E108" s="90"/>
    </row>
    <row r="109" s="73" customFormat="true" ht="12.75" hidden="false" customHeight="false" outlineLevel="0" collapsed="false">
      <c r="C109" s="90"/>
      <c r="D109" s="90"/>
      <c r="E109" s="90"/>
    </row>
    <row r="110" s="73" customFormat="true" ht="12.75" hidden="false" customHeight="false" outlineLevel="0" collapsed="false">
      <c r="C110" s="90"/>
      <c r="D110" s="90"/>
      <c r="E110" s="90"/>
    </row>
    <row r="111" s="73" customFormat="true" ht="12.75" hidden="false" customHeight="false" outlineLevel="0" collapsed="false">
      <c r="C111" s="90"/>
      <c r="D111" s="90"/>
      <c r="E111" s="90"/>
    </row>
    <row r="112" s="73" customFormat="true" ht="12.75" hidden="false" customHeight="false" outlineLevel="0" collapsed="false">
      <c r="C112" s="90"/>
      <c r="D112" s="90"/>
      <c r="E112" s="90"/>
    </row>
    <row r="113" s="73" customFormat="true" ht="12.75" hidden="false" customHeight="false" outlineLevel="0" collapsed="false">
      <c r="C113" s="90"/>
      <c r="D113" s="90"/>
      <c r="E113" s="90"/>
    </row>
    <row r="114" s="91" customFormat="true" ht="15" hidden="false" customHeight="false" outlineLevel="0" collapsed="false">
      <c r="C114" s="92"/>
      <c r="D114" s="92"/>
      <c r="E114" s="92"/>
    </row>
    <row r="115" s="91" customFormat="true" ht="15" hidden="false" customHeight="false" outlineLevel="0" collapsed="false">
      <c r="C115" s="92"/>
      <c r="D115" s="92"/>
      <c r="E115" s="92"/>
    </row>
    <row r="116" s="91" customFormat="true" ht="15" hidden="false" customHeight="false" outlineLevel="0" collapsed="false">
      <c r="C116" s="92"/>
      <c r="D116" s="92"/>
      <c r="E116" s="92"/>
    </row>
    <row r="117" s="91" customFormat="true" ht="15" hidden="false" customHeight="false" outlineLevel="0" collapsed="false">
      <c r="C117" s="92"/>
      <c r="D117" s="92"/>
      <c r="E117" s="92"/>
    </row>
    <row r="118" s="91" customFormat="true" ht="15" hidden="false" customHeight="false" outlineLevel="0" collapsed="false">
      <c r="C118" s="92"/>
      <c r="D118" s="92"/>
      <c r="E118" s="92"/>
    </row>
    <row r="119" s="91" customFormat="true" ht="15" hidden="false" customHeight="false" outlineLevel="0" collapsed="false">
      <c r="C119" s="92"/>
      <c r="D119" s="92"/>
      <c r="E119" s="92"/>
    </row>
  </sheetData>
  <mergeCells count="2">
    <mergeCell ref="A2:F2"/>
    <mergeCell ref="C3:F3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393055555555556"/>
  <pageSetup paperSize="9" scale="84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&amp;12— &amp;P —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false" rightToLeft="false" tabSelected="false" showOutlineSymbols="true" defaultGridColor="true" view="pageBreakPreview" topLeftCell="A58" colorId="64" zoomScale="85" zoomScaleNormal="100" zoomScalePageLayoutView="85" workbookViewId="0">
      <selection pane="topLeft" activeCell="B61" activeCellId="0" sqref="B6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7.87"/>
    <col collapsed="false" customWidth="true" hidden="false" outlineLevel="0" max="2" min="2" style="68" width="45.75"/>
    <col collapsed="false" customWidth="true" hidden="false" outlineLevel="0" max="4" min="3" style="93" width="7.99"/>
    <col collapsed="false" customWidth="true" hidden="false" outlineLevel="0" max="5" min="5" style="93" width="9.49"/>
    <col collapsed="false" customWidth="true" hidden="false" outlineLevel="0" max="6" min="6" style="94" width="29.12"/>
    <col collapsed="false" customWidth="false" hidden="false" outlineLevel="0" max="257" min="7" style="68" width="8.99"/>
  </cols>
  <sheetData>
    <row r="1" customFormat="false" ht="30" hidden="false" customHeight="true" outlineLevel="0" collapsed="false">
      <c r="A1" s="70" t="s">
        <v>540</v>
      </c>
    </row>
    <row r="2" customFormat="false" ht="32" hidden="false" customHeight="true" outlineLevel="0" collapsed="false">
      <c r="A2" s="72" t="s">
        <v>541</v>
      </c>
      <c r="B2" s="72"/>
      <c r="C2" s="72"/>
      <c r="D2" s="72"/>
      <c r="E2" s="72"/>
      <c r="F2" s="72"/>
    </row>
    <row r="3" s="73" customFormat="true" ht="15" hidden="false" customHeight="true" outlineLevel="0" collapsed="false">
      <c r="C3" s="75" t="s">
        <v>542</v>
      </c>
      <c r="D3" s="75"/>
      <c r="E3" s="75"/>
      <c r="F3" s="75"/>
    </row>
    <row r="4" s="79" customFormat="true" ht="33" hidden="false" customHeight="true" outlineLevel="0" collapsed="false">
      <c r="A4" s="76" t="s">
        <v>3</v>
      </c>
      <c r="B4" s="76" t="s">
        <v>543</v>
      </c>
      <c r="C4" s="95" t="s">
        <v>5</v>
      </c>
      <c r="D4" s="95" t="s">
        <v>544</v>
      </c>
      <c r="E4" s="14" t="s">
        <v>7</v>
      </c>
      <c r="F4" s="78" t="s">
        <v>8</v>
      </c>
    </row>
    <row r="5" s="73" customFormat="true" ht="21" hidden="false" customHeight="true" outlineLevel="0" collapsed="false">
      <c r="A5" s="80"/>
      <c r="B5" s="81" t="s">
        <v>545</v>
      </c>
      <c r="C5" s="96" t="n">
        <f aca="false">C6+C11+C38+C40+C43+C46+C49+C61+C67+C71</f>
        <v>26213</v>
      </c>
      <c r="D5" s="96" t="n">
        <f aca="false">D6+D11+D38+D40+D43+D46+D49+D61+D67+D71</f>
        <v>24373</v>
      </c>
      <c r="E5" s="96" t="n">
        <f aca="false">D5-C5</f>
        <v>-1840</v>
      </c>
      <c r="F5" s="86"/>
    </row>
    <row r="6" s="73" customFormat="true" ht="21" hidden="false" customHeight="true" outlineLevel="0" collapsed="false">
      <c r="A6" s="80" t="n">
        <v>208</v>
      </c>
      <c r="B6" s="84" t="s">
        <v>546</v>
      </c>
      <c r="C6" s="97" t="n">
        <f aca="false">C7</f>
        <v>0</v>
      </c>
      <c r="D6" s="97" t="n">
        <f aca="false">D7</f>
        <v>98</v>
      </c>
      <c r="E6" s="96" t="n">
        <f aca="false">D6-C6</f>
        <v>98</v>
      </c>
      <c r="F6" s="86"/>
    </row>
    <row r="7" s="73" customFormat="true" ht="21" hidden="false" customHeight="true" outlineLevel="0" collapsed="false">
      <c r="A7" s="80" t="n">
        <v>20822</v>
      </c>
      <c r="B7" s="98" t="s">
        <v>547</v>
      </c>
      <c r="C7" s="97" t="n">
        <f aca="false">SUM(C8:C10)</f>
        <v>0</v>
      </c>
      <c r="D7" s="97" t="n">
        <v>98</v>
      </c>
      <c r="E7" s="96" t="n">
        <f aca="false">D7-C7</f>
        <v>98</v>
      </c>
      <c r="F7" s="86" t="s">
        <v>548</v>
      </c>
    </row>
    <row r="8" s="73" customFormat="true" ht="21" hidden="false" customHeight="true" outlineLevel="0" collapsed="false">
      <c r="A8" s="80" t="n">
        <v>2082201</v>
      </c>
      <c r="B8" s="98" t="s">
        <v>549</v>
      </c>
      <c r="C8" s="97"/>
      <c r="D8" s="97"/>
      <c r="E8" s="96" t="n">
        <f aca="false">D8-C8</f>
        <v>0</v>
      </c>
      <c r="F8" s="86"/>
    </row>
    <row r="9" s="73" customFormat="true" ht="21" hidden="false" customHeight="true" outlineLevel="0" collapsed="false">
      <c r="A9" s="80" t="n">
        <v>2082202</v>
      </c>
      <c r="B9" s="98" t="s">
        <v>550</v>
      </c>
      <c r="C9" s="97"/>
      <c r="D9" s="97"/>
      <c r="E9" s="96" t="n">
        <f aca="false">D9-C9</f>
        <v>0</v>
      </c>
      <c r="F9" s="86"/>
    </row>
    <row r="10" s="73" customFormat="true" ht="21" hidden="false" customHeight="true" outlineLevel="0" collapsed="false">
      <c r="A10" s="80" t="n">
        <v>2082299</v>
      </c>
      <c r="B10" s="98" t="s">
        <v>551</v>
      </c>
      <c r="C10" s="97"/>
      <c r="D10" s="97"/>
      <c r="E10" s="96" t="n">
        <f aca="false">D10-C10</f>
        <v>0</v>
      </c>
      <c r="F10" s="86"/>
    </row>
    <row r="11" s="73" customFormat="true" ht="21" hidden="false" customHeight="true" outlineLevel="0" collapsed="false">
      <c r="A11" s="80" t="n">
        <v>212</v>
      </c>
      <c r="B11" s="84" t="s">
        <v>552</v>
      </c>
      <c r="C11" s="97" t="n">
        <f aca="false">C12+C23+C27++C28+C32+C36</f>
        <v>26136</v>
      </c>
      <c r="D11" s="97" t="n">
        <f aca="false">D12+D23+D27++D28+D32+D36</f>
        <v>23200</v>
      </c>
      <c r="E11" s="96" t="n">
        <f aca="false">D11-C11</f>
        <v>-2936</v>
      </c>
      <c r="F11" s="86"/>
    </row>
    <row r="12" s="73" customFormat="true" ht="21" hidden="false" customHeight="true" outlineLevel="0" collapsed="false">
      <c r="A12" s="80" t="n">
        <v>21208</v>
      </c>
      <c r="B12" s="84" t="s">
        <v>553</v>
      </c>
      <c r="C12" s="97" t="n">
        <f aca="false">SUM(C13:C22)</f>
        <v>23836</v>
      </c>
      <c r="D12" s="97" t="n">
        <f aca="false">SUM(D13:D22)</f>
        <v>20672</v>
      </c>
      <c r="E12" s="96" t="n">
        <f aca="false">D12-C12</f>
        <v>-3164</v>
      </c>
      <c r="F12" s="86"/>
    </row>
    <row r="13" s="73" customFormat="true" ht="21" hidden="false" customHeight="true" outlineLevel="0" collapsed="false">
      <c r="A13" s="80" t="n">
        <v>2120801</v>
      </c>
      <c r="B13" s="89" t="s">
        <v>554</v>
      </c>
      <c r="C13" s="97"/>
      <c r="D13" s="97"/>
      <c r="E13" s="96" t="n">
        <f aca="false">D13-C13</f>
        <v>0</v>
      </c>
      <c r="F13" s="86"/>
    </row>
    <row r="14" s="73" customFormat="true" ht="21" hidden="false" customHeight="true" outlineLevel="0" collapsed="false">
      <c r="A14" s="80" t="n">
        <v>2120802</v>
      </c>
      <c r="B14" s="89" t="s">
        <v>555</v>
      </c>
      <c r="C14" s="97"/>
      <c r="D14" s="97"/>
      <c r="E14" s="96" t="n">
        <f aca="false">D14-C14</f>
        <v>0</v>
      </c>
      <c r="F14" s="86"/>
    </row>
    <row r="15" s="73" customFormat="true" ht="29" hidden="false" customHeight="true" outlineLevel="0" collapsed="false">
      <c r="A15" s="80" t="n">
        <v>2120803</v>
      </c>
      <c r="B15" s="89" t="s">
        <v>556</v>
      </c>
      <c r="C15" s="97"/>
      <c r="D15" s="97" t="n">
        <v>147</v>
      </c>
      <c r="E15" s="96" t="n">
        <f aca="false">D15-C15</f>
        <v>147</v>
      </c>
      <c r="F15" s="86" t="s">
        <v>557</v>
      </c>
    </row>
    <row r="16" s="73" customFormat="true" ht="21" hidden="false" customHeight="true" outlineLevel="0" collapsed="false">
      <c r="A16" s="80" t="n">
        <v>2120804</v>
      </c>
      <c r="B16" s="89" t="s">
        <v>558</v>
      </c>
      <c r="C16" s="97" t="n">
        <v>1068</v>
      </c>
      <c r="D16" s="97" t="n">
        <v>25</v>
      </c>
      <c r="E16" s="96" t="n">
        <f aca="false">D16-C16</f>
        <v>-1043</v>
      </c>
      <c r="F16" s="86"/>
    </row>
    <row r="17" s="73" customFormat="true" ht="21" hidden="false" customHeight="true" outlineLevel="0" collapsed="false">
      <c r="A17" s="80" t="n">
        <v>2120805</v>
      </c>
      <c r="B17" s="89" t="s">
        <v>559</v>
      </c>
      <c r="C17" s="97"/>
      <c r="D17" s="97" t="n">
        <v>5500</v>
      </c>
      <c r="E17" s="96" t="n">
        <f aca="false">D17-C17</f>
        <v>5500</v>
      </c>
      <c r="F17" s="86" t="s">
        <v>560</v>
      </c>
    </row>
    <row r="18" s="73" customFormat="true" ht="21" hidden="false" customHeight="true" outlineLevel="0" collapsed="false">
      <c r="A18" s="80" t="n">
        <v>2120806</v>
      </c>
      <c r="B18" s="89" t="s">
        <v>561</v>
      </c>
      <c r="C18" s="97"/>
      <c r="D18" s="97"/>
      <c r="E18" s="96" t="n">
        <f aca="false">D18-C18</f>
        <v>0</v>
      </c>
      <c r="F18" s="86"/>
    </row>
    <row r="19" s="73" customFormat="true" ht="21" hidden="false" customHeight="true" outlineLevel="0" collapsed="false">
      <c r="A19" s="80" t="n">
        <v>2120807</v>
      </c>
      <c r="B19" s="89" t="s">
        <v>562</v>
      </c>
      <c r="C19" s="97"/>
      <c r="D19" s="97"/>
      <c r="E19" s="96" t="n">
        <f aca="false">D19-C19</f>
        <v>0</v>
      </c>
      <c r="F19" s="86"/>
    </row>
    <row r="20" s="73" customFormat="true" ht="21" hidden="false" customHeight="true" outlineLevel="0" collapsed="false">
      <c r="A20" s="80" t="n">
        <v>2120810</v>
      </c>
      <c r="B20" s="89" t="s">
        <v>563</v>
      </c>
      <c r="C20" s="97"/>
      <c r="D20" s="97"/>
      <c r="E20" s="96" t="n">
        <f aca="false">D20-C20</f>
        <v>0</v>
      </c>
      <c r="F20" s="86"/>
    </row>
    <row r="21" s="73" customFormat="true" ht="21" hidden="false" customHeight="true" outlineLevel="0" collapsed="false">
      <c r="A21" s="80" t="n">
        <v>2120811</v>
      </c>
      <c r="B21" s="99" t="s">
        <v>564</v>
      </c>
      <c r="C21" s="97"/>
      <c r="D21" s="97"/>
      <c r="E21" s="96" t="n">
        <f aca="false">D21-C21</f>
        <v>0</v>
      </c>
      <c r="F21" s="86"/>
    </row>
    <row r="22" s="73" customFormat="true" ht="21" hidden="false" customHeight="true" outlineLevel="0" collapsed="false">
      <c r="A22" s="80" t="n">
        <v>2120899</v>
      </c>
      <c r="B22" s="89" t="s">
        <v>565</v>
      </c>
      <c r="C22" s="97" t="n">
        <v>22768</v>
      </c>
      <c r="D22" s="97" t="n">
        <v>15000</v>
      </c>
      <c r="E22" s="96" t="n">
        <f aca="false">D22-C22</f>
        <v>-7768</v>
      </c>
      <c r="F22" s="83"/>
    </row>
    <row r="23" s="73" customFormat="true" ht="21" hidden="false" customHeight="true" outlineLevel="0" collapsed="false">
      <c r="A23" s="80" t="n">
        <v>21210</v>
      </c>
      <c r="B23" s="89" t="s">
        <v>566</v>
      </c>
      <c r="C23" s="97" t="n">
        <f aca="false">SUM(C24:C26)</f>
        <v>0</v>
      </c>
      <c r="D23" s="97"/>
      <c r="E23" s="96" t="n">
        <f aca="false">D23-C23</f>
        <v>0</v>
      </c>
      <c r="F23" s="86"/>
    </row>
    <row r="24" s="73" customFormat="true" ht="21" hidden="false" customHeight="true" outlineLevel="0" collapsed="false">
      <c r="A24" s="80" t="n">
        <v>2121001</v>
      </c>
      <c r="B24" s="89" t="s">
        <v>554</v>
      </c>
      <c r="C24" s="97"/>
      <c r="D24" s="97"/>
      <c r="E24" s="96" t="n">
        <f aca="false">D24-C24</f>
        <v>0</v>
      </c>
      <c r="F24" s="86"/>
    </row>
    <row r="25" s="73" customFormat="true" ht="21" hidden="false" customHeight="true" outlineLevel="0" collapsed="false">
      <c r="A25" s="80" t="n">
        <v>2121002</v>
      </c>
      <c r="B25" s="89" t="s">
        <v>555</v>
      </c>
      <c r="C25" s="97"/>
      <c r="D25" s="97"/>
      <c r="E25" s="96" t="n">
        <f aca="false">D25-C25</f>
        <v>0</v>
      </c>
      <c r="F25" s="86"/>
    </row>
    <row r="26" s="73" customFormat="true" ht="21" hidden="false" customHeight="true" outlineLevel="0" collapsed="false">
      <c r="A26" s="80" t="n">
        <v>2121099</v>
      </c>
      <c r="B26" s="89" t="s">
        <v>567</v>
      </c>
      <c r="C26" s="97"/>
      <c r="D26" s="97"/>
      <c r="E26" s="96" t="n">
        <f aca="false">D26-C26</f>
        <v>0</v>
      </c>
      <c r="F26" s="86"/>
    </row>
    <row r="27" s="73" customFormat="true" ht="21" hidden="false" customHeight="true" outlineLevel="0" collapsed="false">
      <c r="A27" s="80" t="n">
        <v>21211</v>
      </c>
      <c r="B27" s="84" t="s">
        <v>568</v>
      </c>
      <c r="C27" s="97"/>
      <c r="D27" s="97"/>
      <c r="E27" s="96" t="n">
        <f aca="false">D27-C27</f>
        <v>0</v>
      </c>
      <c r="F27" s="86"/>
    </row>
    <row r="28" s="73" customFormat="true" ht="21" hidden="false" customHeight="true" outlineLevel="0" collapsed="false">
      <c r="A28" s="80" t="n">
        <v>21213</v>
      </c>
      <c r="B28" s="84" t="s">
        <v>569</v>
      </c>
      <c r="C28" s="97" t="n">
        <f aca="false">SUM(C29:C31)</f>
        <v>1800</v>
      </c>
      <c r="D28" s="97" t="n">
        <f aca="false">SUM(D29:D31)</f>
        <v>2028</v>
      </c>
      <c r="E28" s="96" t="n">
        <f aca="false">D28-C28</f>
        <v>228</v>
      </c>
      <c r="F28" s="86"/>
    </row>
    <row r="29" s="73" customFormat="true" ht="21" hidden="false" customHeight="true" outlineLevel="0" collapsed="false">
      <c r="A29" s="80" t="n">
        <v>2121301</v>
      </c>
      <c r="B29" s="89" t="s">
        <v>570</v>
      </c>
      <c r="C29" s="97" t="n">
        <v>60</v>
      </c>
      <c r="D29" s="97" t="n">
        <v>60</v>
      </c>
      <c r="E29" s="96" t="n">
        <f aca="false">D29-C29</f>
        <v>0</v>
      </c>
      <c r="F29" s="86"/>
    </row>
    <row r="30" s="73" customFormat="true" ht="21" hidden="false" customHeight="true" outlineLevel="0" collapsed="false">
      <c r="A30" s="80" t="n">
        <v>2121302</v>
      </c>
      <c r="B30" s="89" t="s">
        <v>571</v>
      </c>
      <c r="C30" s="97" t="n">
        <v>1120</v>
      </c>
      <c r="D30" s="97" t="n">
        <v>1120</v>
      </c>
      <c r="E30" s="96" t="n">
        <f aca="false">D30-C30</f>
        <v>0</v>
      </c>
      <c r="F30" s="86"/>
    </row>
    <row r="31" s="73" customFormat="true" ht="21" hidden="false" customHeight="true" outlineLevel="0" collapsed="false">
      <c r="A31" s="80" t="n">
        <v>2121399</v>
      </c>
      <c r="B31" s="89" t="s">
        <v>572</v>
      </c>
      <c r="C31" s="97" t="n">
        <v>620</v>
      </c>
      <c r="D31" s="97" t="n">
        <f aca="false">620+228</f>
        <v>848</v>
      </c>
      <c r="E31" s="96" t="n">
        <f aca="false">D31-C31</f>
        <v>228</v>
      </c>
      <c r="F31" s="86" t="s">
        <v>573</v>
      </c>
    </row>
    <row r="32" s="73" customFormat="true" ht="21" hidden="false" customHeight="true" outlineLevel="0" collapsed="false">
      <c r="A32" s="80" t="n">
        <v>21214</v>
      </c>
      <c r="B32" s="84" t="s">
        <v>574</v>
      </c>
      <c r="C32" s="97" t="n">
        <f aca="false">SUM(C33:C35)</f>
        <v>500</v>
      </c>
      <c r="D32" s="97" t="n">
        <f aca="false">SUM(D33:D35)</f>
        <v>500</v>
      </c>
      <c r="E32" s="96" t="n">
        <f aca="false">D32-C32</f>
        <v>0</v>
      </c>
      <c r="F32" s="86"/>
    </row>
    <row r="33" s="73" customFormat="true" ht="21" hidden="false" customHeight="true" outlineLevel="0" collapsed="false">
      <c r="A33" s="80" t="n">
        <v>2121401</v>
      </c>
      <c r="B33" s="89" t="s">
        <v>575</v>
      </c>
      <c r="C33" s="97"/>
      <c r="D33" s="97" t="n">
        <v>150</v>
      </c>
      <c r="E33" s="96" t="n">
        <f aca="false">D33-C33</f>
        <v>150</v>
      </c>
      <c r="F33" s="86"/>
    </row>
    <row r="34" s="73" customFormat="true" ht="21" hidden="false" customHeight="true" outlineLevel="0" collapsed="false">
      <c r="A34" s="80" t="n">
        <v>2121402</v>
      </c>
      <c r="B34" s="89" t="s">
        <v>576</v>
      </c>
      <c r="C34" s="97"/>
      <c r="D34" s="97"/>
      <c r="E34" s="96" t="n">
        <f aca="false">D34-C34</f>
        <v>0</v>
      </c>
      <c r="F34" s="86"/>
    </row>
    <row r="35" s="73" customFormat="true" ht="21" hidden="false" customHeight="true" outlineLevel="0" collapsed="false">
      <c r="A35" s="80" t="n">
        <v>2121499</v>
      </c>
      <c r="B35" s="98" t="s">
        <v>577</v>
      </c>
      <c r="C35" s="97" t="n">
        <v>500</v>
      </c>
      <c r="D35" s="97" t="n">
        <v>350</v>
      </c>
      <c r="E35" s="96" t="n">
        <f aca="false">D35-C35</f>
        <v>-150</v>
      </c>
      <c r="F35" s="86"/>
    </row>
    <row r="36" s="73" customFormat="true" ht="21" hidden="false" customHeight="true" outlineLevel="0" collapsed="false">
      <c r="A36" s="80" t="n">
        <v>21216</v>
      </c>
      <c r="B36" s="98" t="s">
        <v>578</v>
      </c>
      <c r="C36" s="97"/>
      <c r="D36" s="97"/>
      <c r="E36" s="96" t="n">
        <f aca="false">D36-C36</f>
        <v>0</v>
      </c>
      <c r="F36" s="86"/>
    </row>
    <row r="37" s="73" customFormat="true" ht="21" hidden="false" customHeight="true" outlineLevel="0" collapsed="false">
      <c r="A37" s="80" t="n">
        <v>2121699</v>
      </c>
      <c r="B37" s="98" t="s">
        <v>579</v>
      </c>
      <c r="C37" s="97"/>
      <c r="D37" s="97"/>
      <c r="E37" s="96" t="n">
        <f aca="false">D37-C37</f>
        <v>0</v>
      </c>
      <c r="F37" s="86"/>
    </row>
    <row r="38" s="73" customFormat="true" ht="21" hidden="false" customHeight="true" outlineLevel="0" collapsed="false">
      <c r="A38" s="80" t="n">
        <v>213</v>
      </c>
      <c r="B38" s="98" t="s">
        <v>580</v>
      </c>
      <c r="C38" s="97" t="n">
        <f aca="false">C39</f>
        <v>0</v>
      </c>
      <c r="D38" s="97" t="n">
        <f aca="false">D39</f>
        <v>300</v>
      </c>
      <c r="E38" s="96" t="n">
        <f aca="false">D38-C38</f>
        <v>300</v>
      </c>
      <c r="F38" s="86"/>
    </row>
    <row r="39" s="73" customFormat="true" ht="30" hidden="false" customHeight="true" outlineLevel="0" collapsed="false">
      <c r="A39" s="80" t="n">
        <v>2136601</v>
      </c>
      <c r="B39" s="98" t="s">
        <v>550</v>
      </c>
      <c r="C39" s="97"/>
      <c r="D39" s="97" t="n">
        <v>300</v>
      </c>
      <c r="E39" s="96" t="n">
        <f aca="false">D39-C39</f>
        <v>300</v>
      </c>
      <c r="F39" s="86" t="s">
        <v>522</v>
      </c>
    </row>
    <row r="40" s="73" customFormat="true" ht="21" hidden="false" customHeight="true" outlineLevel="0" collapsed="false">
      <c r="A40" s="80" t="n">
        <v>214</v>
      </c>
      <c r="B40" s="98" t="s">
        <v>581</v>
      </c>
      <c r="C40" s="97"/>
      <c r="D40" s="97"/>
      <c r="E40" s="96" t="n">
        <f aca="false">D40-C40</f>
        <v>0</v>
      </c>
      <c r="F40" s="86"/>
    </row>
    <row r="41" s="73" customFormat="true" ht="21" hidden="false" customHeight="true" outlineLevel="0" collapsed="false">
      <c r="A41" s="80" t="n">
        <v>21462</v>
      </c>
      <c r="B41" s="89" t="s">
        <v>582</v>
      </c>
      <c r="C41" s="97"/>
      <c r="D41" s="97"/>
      <c r="E41" s="96" t="n">
        <f aca="false">D41-C41</f>
        <v>0</v>
      </c>
      <c r="F41" s="86"/>
    </row>
    <row r="42" s="73" customFormat="true" ht="21" hidden="false" customHeight="true" outlineLevel="0" collapsed="false">
      <c r="A42" s="80" t="n">
        <v>2146299</v>
      </c>
      <c r="B42" s="89" t="s">
        <v>583</v>
      </c>
      <c r="C42" s="97"/>
      <c r="D42" s="97"/>
      <c r="E42" s="96" t="n">
        <f aca="false">D42-C42</f>
        <v>0</v>
      </c>
      <c r="F42" s="86"/>
    </row>
    <row r="43" s="73" customFormat="true" ht="21" hidden="false" customHeight="true" outlineLevel="0" collapsed="false">
      <c r="A43" s="80" t="n">
        <v>215</v>
      </c>
      <c r="B43" s="98" t="s">
        <v>584</v>
      </c>
      <c r="C43" s="97"/>
      <c r="D43" s="97"/>
      <c r="E43" s="96" t="n">
        <f aca="false">D43-C43</f>
        <v>0</v>
      </c>
      <c r="F43" s="86"/>
    </row>
    <row r="44" s="73" customFormat="true" ht="21" hidden="false" customHeight="true" outlineLevel="0" collapsed="false">
      <c r="A44" s="80" t="n">
        <v>21562</v>
      </c>
      <c r="B44" s="89" t="s">
        <v>585</v>
      </c>
      <c r="C44" s="97"/>
      <c r="D44" s="97"/>
      <c r="E44" s="96" t="n">
        <f aca="false">D44-C44</f>
        <v>0</v>
      </c>
      <c r="F44" s="86"/>
    </row>
    <row r="45" s="73" customFormat="true" ht="21" hidden="false" customHeight="true" outlineLevel="0" collapsed="false">
      <c r="A45" s="80" t="n">
        <v>2156202</v>
      </c>
      <c r="B45" s="89" t="s">
        <v>586</v>
      </c>
      <c r="C45" s="97"/>
      <c r="D45" s="97"/>
      <c r="E45" s="96" t="n">
        <f aca="false">D45-C45</f>
        <v>0</v>
      </c>
      <c r="F45" s="86"/>
    </row>
    <row r="46" s="73" customFormat="true" ht="21" hidden="false" customHeight="true" outlineLevel="0" collapsed="false">
      <c r="A46" s="80" t="n">
        <v>216</v>
      </c>
      <c r="B46" s="98" t="s">
        <v>587</v>
      </c>
      <c r="C46" s="97"/>
      <c r="D46" s="97"/>
      <c r="E46" s="96" t="n">
        <f aca="false">D46-C46</f>
        <v>0</v>
      </c>
      <c r="F46" s="86"/>
    </row>
    <row r="47" s="73" customFormat="true" ht="21" hidden="false" customHeight="true" outlineLevel="0" collapsed="false">
      <c r="A47" s="80" t="n">
        <v>21660</v>
      </c>
      <c r="B47" s="89" t="s">
        <v>588</v>
      </c>
      <c r="C47" s="97"/>
      <c r="D47" s="97"/>
      <c r="E47" s="96" t="n">
        <f aca="false">D47-C47</f>
        <v>0</v>
      </c>
      <c r="F47" s="86"/>
    </row>
    <row r="48" s="73" customFormat="true" ht="21" hidden="false" customHeight="true" outlineLevel="0" collapsed="false">
      <c r="A48" s="80" t="n">
        <v>2166004</v>
      </c>
      <c r="B48" s="89" t="s">
        <v>589</v>
      </c>
      <c r="C48" s="97"/>
      <c r="D48" s="97"/>
      <c r="E48" s="96" t="n">
        <f aca="false">D48-C48</f>
        <v>0</v>
      </c>
      <c r="F48" s="86"/>
    </row>
    <row r="49" s="73" customFormat="true" ht="21" hidden="false" customHeight="true" outlineLevel="0" collapsed="false">
      <c r="A49" s="80" t="n">
        <v>229</v>
      </c>
      <c r="B49" s="98" t="s">
        <v>590</v>
      </c>
      <c r="C49" s="97" t="n">
        <f aca="false">C50+C53+C59</f>
        <v>77</v>
      </c>
      <c r="D49" s="97" t="n">
        <f aca="false">D50+D53+D59</f>
        <v>775</v>
      </c>
      <c r="E49" s="96" t="n">
        <f aca="false">D49-C49</f>
        <v>698</v>
      </c>
      <c r="F49" s="86"/>
    </row>
    <row r="50" s="73" customFormat="true" ht="21" hidden="false" customHeight="true" outlineLevel="0" collapsed="false">
      <c r="A50" s="80" t="n">
        <v>22904</v>
      </c>
      <c r="B50" s="98" t="s">
        <v>591</v>
      </c>
      <c r="C50" s="97"/>
      <c r="D50" s="97"/>
      <c r="E50" s="96" t="n">
        <f aca="false">D50-C50</f>
        <v>0</v>
      </c>
      <c r="F50" s="86"/>
    </row>
    <row r="51" s="73" customFormat="true" ht="21" hidden="false" customHeight="true" outlineLevel="0" collapsed="false">
      <c r="A51" s="80" t="n">
        <v>2290401</v>
      </c>
      <c r="B51" s="98" t="s">
        <v>592</v>
      </c>
      <c r="C51" s="97"/>
      <c r="D51" s="97"/>
      <c r="E51" s="96" t="n">
        <f aca="false">D51-C51</f>
        <v>0</v>
      </c>
      <c r="F51" s="86"/>
    </row>
    <row r="52" s="73" customFormat="true" ht="21" hidden="false" customHeight="true" outlineLevel="0" collapsed="false">
      <c r="A52" s="80" t="n">
        <v>2290402</v>
      </c>
      <c r="B52" s="98" t="s">
        <v>593</v>
      </c>
      <c r="C52" s="97"/>
      <c r="D52" s="97"/>
      <c r="E52" s="96" t="n">
        <f aca="false">D52-C52</f>
        <v>0</v>
      </c>
      <c r="F52" s="86"/>
    </row>
    <row r="53" s="73" customFormat="true" ht="21" hidden="false" customHeight="true" outlineLevel="0" collapsed="false">
      <c r="A53" s="80" t="n">
        <v>22960</v>
      </c>
      <c r="B53" s="89" t="s">
        <v>594</v>
      </c>
      <c r="C53" s="97" t="n">
        <f aca="false">SUM(C54:C58)</f>
        <v>77</v>
      </c>
      <c r="D53" s="97" t="n">
        <f aca="false">SUM(D54:D58)</f>
        <v>255</v>
      </c>
      <c r="E53" s="96" t="n">
        <f aca="false">D53-C53</f>
        <v>178</v>
      </c>
      <c r="F53" s="86"/>
    </row>
    <row r="54" s="73" customFormat="true" ht="39" hidden="false" customHeight="true" outlineLevel="0" collapsed="false">
      <c r="A54" s="80" t="n">
        <v>2296002</v>
      </c>
      <c r="B54" s="99" t="s">
        <v>595</v>
      </c>
      <c r="C54" s="97" t="n">
        <v>67</v>
      </c>
      <c r="D54" s="97" t="n">
        <f aca="false">119+126</f>
        <v>245</v>
      </c>
      <c r="E54" s="96" t="n">
        <f aca="false">D54-C54</f>
        <v>178</v>
      </c>
      <c r="F54" s="86" t="s">
        <v>596</v>
      </c>
    </row>
    <row r="55" s="73" customFormat="true" ht="21" hidden="false" customHeight="true" outlineLevel="0" collapsed="false">
      <c r="A55" s="80" t="n">
        <v>2296003</v>
      </c>
      <c r="B55" s="89" t="s">
        <v>597</v>
      </c>
      <c r="C55" s="97"/>
      <c r="D55" s="97"/>
      <c r="E55" s="96" t="n">
        <f aca="false">D55-C55</f>
        <v>0</v>
      </c>
      <c r="F55" s="86"/>
    </row>
    <row r="56" s="73" customFormat="true" ht="21" hidden="false" customHeight="true" outlineLevel="0" collapsed="false">
      <c r="A56" s="80" t="n">
        <v>2296005</v>
      </c>
      <c r="B56" s="89" t="s">
        <v>598</v>
      </c>
      <c r="C56" s="97"/>
      <c r="D56" s="97"/>
      <c r="E56" s="96" t="n">
        <f aca="false">D56-C56</f>
        <v>0</v>
      </c>
      <c r="F56" s="86"/>
    </row>
    <row r="57" s="73" customFormat="true" ht="21" hidden="false" customHeight="true" outlineLevel="0" collapsed="false">
      <c r="A57" s="80" t="n">
        <v>2296006</v>
      </c>
      <c r="B57" s="89" t="s">
        <v>599</v>
      </c>
      <c r="C57" s="97" t="n">
        <v>10</v>
      </c>
      <c r="D57" s="97" t="n">
        <v>10</v>
      </c>
      <c r="E57" s="96" t="n">
        <f aca="false">D57-C57</f>
        <v>0</v>
      </c>
      <c r="F57" s="86"/>
    </row>
    <row r="58" s="73" customFormat="true" ht="21" hidden="false" customHeight="true" outlineLevel="0" collapsed="false">
      <c r="A58" s="80" t="n">
        <v>2296013</v>
      </c>
      <c r="B58" s="89" t="s">
        <v>600</v>
      </c>
      <c r="C58" s="97"/>
      <c r="D58" s="97"/>
      <c r="E58" s="96" t="n">
        <f aca="false">D58-C58</f>
        <v>0</v>
      </c>
      <c r="F58" s="86"/>
    </row>
    <row r="59" s="73" customFormat="true" ht="21" hidden="false" customHeight="true" outlineLevel="0" collapsed="false">
      <c r="A59" s="80" t="n">
        <v>22998</v>
      </c>
      <c r="B59" s="89" t="s">
        <v>601</v>
      </c>
      <c r="C59" s="97" t="n">
        <f aca="false">C60</f>
        <v>0</v>
      </c>
      <c r="D59" s="97" t="n">
        <f aca="false">D60</f>
        <v>520</v>
      </c>
      <c r="E59" s="96" t="n">
        <f aca="false">D59-C59</f>
        <v>520</v>
      </c>
      <c r="F59" s="86"/>
    </row>
    <row r="60" s="73" customFormat="true" ht="39" hidden="false" customHeight="true" outlineLevel="0" collapsed="false">
      <c r="A60" s="80" t="n">
        <v>2299899</v>
      </c>
      <c r="B60" s="89" t="s">
        <v>602</v>
      </c>
      <c r="C60" s="97"/>
      <c r="D60" s="97" t="n">
        <v>520</v>
      </c>
      <c r="E60" s="96" t="n">
        <f aca="false">D60-C60</f>
        <v>520</v>
      </c>
      <c r="F60" s="86" t="s">
        <v>526</v>
      </c>
    </row>
    <row r="61" s="73" customFormat="true" ht="21" hidden="false" customHeight="true" outlineLevel="0" collapsed="false">
      <c r="A61" s="80" t="n">
        <v>232</v>
      </c>
      <c r="B61" s="86" t="s">
        <v>603</v>
      </c>
      <c r="C61" s="97"/>
      <c r="D61" s="97"/>
      <c r="E61" s="96" t="n">
        <f aca="false">D61-C61</f>
        <v>0</v>
      </c>
      <c r="F61" s="86"/>
    </row>
    <row r="62" s="73" customFormat="true" ht="21" hidden="false" customHeight="true" outlineLevel="0" collapsed="false">
      <c r="A62" s="80" t="n">
        <v>23204</v>
      </c>
      <c r="B62" s="86" t="s">
        <v>604</v>
      </c>
      <c r="C62" s="97"/>
      <c r="D62" s="97"/>
      <c r="E62" s="96" t="n">
        <f aca="false">D62-C62</f>
        <v>0</v>
      </c>
      <c r="F62" s="86"/>
    </row>
    <row r="63" s="73" customFormat="true" ht="21" hidden="false" customHeight="true" outlineLevel="0" collapsed="false">
      <c r="A63" s="80" t="n">
        <v>2320411</v>
      </c>
      <c r="B63" s="89" t="s">
        <v>605</v>
      </c>
      <c r="C63" s="97"/>
      <c r="D63" s="97"/>
      <c r="E63" s="96" t="n">
        <f aca="false">D63-C63</f>
        <v>0</v>
      </c>
      <c r="F63" s="86"/>
    </row>
    <row r="64" s="73" customFormat="true" ht="21" hidden="false" customHeight="true" outlineLevel="0" collapsed="false">
      <c r="A64" s="80" t="n">
        <v>2320431</v>
      </c>
      <c r="B64" s="89" t="s">
        <v>606</v>
      </c>
      <c r="C64" s="97"/>
      <c r="D64" s="97"/>
      <c r="E64" s="96" t="n">
        <f aca="false">D64-C64</f>
        <v>0</v>
      </c>
      <c r="F64" s="86"/>
    </row>
    <row r="65" s="73" customFormat="true" ht="21" hidden="false" customHeight="true" outlineLevel="0" collapsed="false">
      <c r="A65" s="80" t="n">
        <v>2320433</v>
      </c>
      <c r="B65" s="89" t="s">
        <v>607</v>
      </c>
      <c r="C65" s="97"/>
      <c r="D65" s="97"/>
      <c r="E65" s="96" t="n">
        <f aca="false">D65-C65</f>
        <v>0</v>
      </c>
      <c r="F65" s="86"/>
    </row>
    <row r="66" s="73" customFormat="true" ht="21" hidden="false" customHeight="true" outlineLevel="0" collapsed="false">
      <c r="A66" s="80" t="n">
        <v>2320498</v>
      </c>
      <c r="B66" s="89" t="s">
        <v>608</v>
      </c>
      <c r="C66" s="97"/>
      <c r="D66" s="97"/>
      <c r="E66" s="96" t="n">
        <f aca="false">D66-C66</f>
        <v>0</v>
      </c>
      <c r="F66" s="86"/>
    </row>
    <row r="67" s="73" customFormat="true" ht="21" hidden="false" customHeight="true" outlineLevel="0" collapsed="false">
      <c r="A67" s="80" t="n">
        <v>233</v>
      </c>
      <c r="B67" s="86" t="s">
        <v>609</v>
      </c>
      <c r="C67" s="97"/>
      <c r="D67" s="97"/>
      <c r="E67" s="96" t="n">
        <f aca="false">D67-C67</f>
        <v>0</v>
      </c>
      <c r="F67" s="86"/>
    </row>
    <row r="68" s="73" customFormat="true" ht="21" hidden="false" customHeight="true" outlineLevel="0" collapsed="false">
      <c r="A68" s="80" t="n">
        <v>23304</v>
      </c>
      <c r="B68" s="86" t="s">
        <v>610</v>
      </c>
      <c r="C68" s="97"/>
      <c r="D68" s="97"/>
      <c r="E68" s="96" t="n">
        <f aca="false">D68-C68</f>
        <v>0</v>
      </c>
      <c r="F68" s="86"/>
    </row>
    <row r="69" s="73" customFormat="true" ht="21" hidden="false" customHeight="true" outlineLevel="0" collapsed="false">
      <c r="A69" s="80" t="n">
        <v>2330411</v>
      </c>
      <c r="B69" s="89" t="s">
        <v>611</v>
      </c>
      <c r="C69" s="97"/>
      <c r="D69" s="97"/>
      <c r="E69" s="96" t="n">
        <f aca="false">D69-C69</f>
        <v>0</v>
      </c>
      <c r="F69" s="86"/>
    </row>
    <row r="70" s="73" customFormat="true" ht="21" hidden="false" customHeight="true" outlineLevel="0" collapsed="false">
      <c r="A70" s="80" t="n">
        <v>2330431</v>
      </c>
      <c r="B70" s="89" t="s">
        <v>612</v>
      </c>
      <c r="C70" s="97"/>
      <c r="D70" s="97"/>
      <c r="E70" s="96" t="n">
        <f aca="false">D70-C70</f>
        <v>0</v>
      </c>
      <c r="F70" s="86"/>
    </row>
    <row r="71" s="73" customFormat="true" ht="21" hidden="false" customHeight="true" outlineLevel="0" collapsed="false">
      <c r="A71" s="80" t="n">
        <v>234</v>
      </c>
      <c r="B71" s="86" t="s">
        <v>613</v>
      </c>
      <c r="C71" s="97"/>
      <c r="D71" s="97"/>
      <c r="E71" s="96" t="n">
        <f aca="false">D71-C71</f>
        <v>0</v>
      </c>
      <c r="F71" s="86"/>
    </row>
    <row r="72" s="73" customFormat="true" ht="21" hidden="false" customHeight="true" outlineLevel="0" collapsed="false">
      <c r="A72" s="80" t="n">
        <v>23401</v>
      </c>
      <c r="B72" s="86" t="s">
        <v>614</v>
      </c>
      <c r="C72" s="97"/>
      <c r="D72" s="97"/>
      <c r="E72" s="96" t="n">
        <f aca="false">D72-C72</f>
        <v>0</v>
      </c>
      <c r="F72" s="86"/>
    </row>
    <row r="73" s="73" customFormat="true" ht="21" hidden="false" customHeight="true" outlineLevel="0" collapsed="false">
      <c r="A73" s="80" t="n">
        <v>2340101</v>
      </c>
      <c r="B73" s="89" t="s">
        <v>615</v>
      </c>
      <c r="C73" s="97"/>
      <c r="D73" s="97"/>
      <c r="E73" s="96" t="n">
        <f aca="false">D73-C73</f>
        <v>0</v>
      </c>
      <c r="F73" s="86"/>
    </row>
    <row r="74" s="73" customFormat="true" ht="21" hidden="false" customHeight="true" outlineLevel="0" collapsed="false">
      <c r="A74" s="80" t="n">
        <v>2340102</v>
      </c>
      <c r="B74" s="89" t="s">
        <v>616</v>
      </c>
      <c r="C74" s="97"/>
      <c r="D74" s="97"/>
      <c r="E74" s="96" t="n">
        <f aca="false">D74-C74</f>
        <v>0</v>
      </c>
      <c r="F74" s="86"/>
    </row>
    <row r="75" s="73" customFormat="true" ht="21" hidden="false" customHeight="true" outlineLevel="0" collapsed="false">
      <c r="A75" s="80" t="n">
        <v>2340199</v>
      </c>
      <c r="B75" s="89" t="s">
        <v>617</v>
      </c>
      <c r="C75" s="97"/>
      <c r="D75" s="97"/>
      <c r="E75" s="96" t="n">
        <f aca="false">D75-C75</f>
        <v>0</v>
      </c>
      <c r="F75" s="86"/>
    </row>
    <row r="76" s="73" customFormat="true" ht="21" hidden="false" customHeight="true" outlineLevel="0" collapsed="false">
      <c r="A76" s="80" t="n">
        <v>23402</v>
      </c>
      <c r="B76" s="86" t="s">
        <v>618</v>
      </c>
      <c r="C76" s="97"/>
      <c r="D76" s="97"/>
      <c r="E76" s="96" t="n">
        <f aca="false">D76-C76</f>
        <v>0</v>
      </c>
      <c r="F76" s="86"/>
    </row>
    <row r="77" s="73" customFormat="true" ht="21" hidden="false" customHeight="true" outlineLevel="0" collapsed="false">
      <c r="A77" s="80" t="n">
        <v>2340299</v>
      </c>
      <c r="B77" s="89" t="s">
        <v>619</v>
      </c>
      <c r="C77" s="97"/>
      <c r="D77" s="97"/>
      <c r="E77" s="96" t="n">
        <f aca="false">D77-C77</f>
        <v>0</v>
      </c>
      <c r="F77" s="86"/>
    </row>
    <row r="78" s="73" customFormat="true" ht="21" hidden="false" customHeight="true" outlineLevel="0" collapsed="false">
      <c r="A78" s="80"/>
      <c r="B78" s="81" t="s">
        <v>486</v>
      </c>
      <c r="C78" s="100" t="n">
        <f aca="false">C79+C88</f>
        <v>23819</v>
      </c>
      <c r="D78" s="100" t="n">
        <f aca="false">D79+D88</f>
        <v>19780</v>
      </c>
      <c r="E78" s="96" t="n">
        <f aca="false">D78-C78</f>
        <v>-4039</v>
      </c>
      <c r="F78" s="86"/>
    </row>
    <row r="79" s="73" customFormat="true" ht="21" hidden="false" customHeight="true" outlineLevel="0" collapsed="false">
      <c r="A79" s="80" t="n">
        <v>230</v>
      </c>
      <c r="B79" s="86" t="s">
        <v>487</v>
      </c>
      <c r="C79" s="100" t="n">
        <f aca="false">C80+C81+C83+C85</f>
        <v>23819</v>
      </c>
      <c r="D79" s="100" t="n">
        <f aca="false">D80+D81+D83+D85</f>
        <v>19780</v>
      </c>
      <c r="E79" s="96" t="n">
        <f aca="false">D79-C79</f>
        <v>-4039</v>
      </c>
      <c r="F79" s="86"/>
    </row>
    <row r="80" s="73" customFormat="true" ht="21" hidden="false" customHeight="true" outlineLevel="0" collapsed="false">
      <c r="A80" s="80" t="n">
        <v>23004</v>
      </c>
      <c r="B80" s="86" t="s">
        <v>620</v>
      </c>
      <c r="C80" s="83"/>
      <c r="D80" s="83"/>
      <c r="E80" s="96" t="n">
        <f aca="false">D80-C80</f>
        <v>0</v>
      </c>
      <c r="F80" s="86"/>
    </row>
    <row r="81" s="73" customFormat="true" ht="21" hidden="false" customHeight="true" outlineLevel="0" collapsed="false">
      <c r="A81" s="80" t="n">
        <v>23006</v>
      </c>
      <c r="B81" s="86" t="s">
        <v>490</v>
      </c>
      <c r="C81" s="97"/>
      <c r="D81" s="97"/>
      <c r="E81" s="96" t="n">
        <f aca="false">D81-C81</f>
        <v>0</v>
      </c>
      <c r="F81" s="86"/>
    </row>
    <row r="82" s="73" customFormat="true" ht="21" hidden="false" customHeight="true" outlineLevel="0" collapsed="false">
      <c r="A82" s="80" t="n">
        <v>2300603</v>
      </c>
      <c r="B82" s="86" t="s">
        <v>621</v>
      </c>
      <c r="C82" s="97"/>
      <c r="D82" s="97"/>
      <c r="E82" s="96" t="n">
        <f aca="false">D82-C82</f>
        <v>0</v>
      </c>
      <c r="F82" s="86"/>
    </row>
    <row r="83" s="73" customFormat="true" ht="21" hidden="false" customHeight="true" outlineLevel="0" collapsed="false">
      <c r="A83" s="80" t="n">
        <v>23008</v>
      </c>
      <c r="B83" s="86" t="s">
        <v>622</v>
      </c>
      <c r="C83" s="100" t="n">
        <f aca="false">C84</f>
        <v>23819</v>
      </c>
      <c r="D83" s="100" t="n">
        <f aca="false">D84</f>
        <v>19780</v>
      </c>
      <c r="E83" s="96" t="n">
        <f aca="false">D83-C83</f>
        <v>-4039</v>
      </c>
      <c r="F83" s="86"/>
    </row>
    <row r="84" s="73" customFormat="true" ht="21" hidden="false" customHeight="true" outlineLevel="0" collapsed="false">
      <c r="A84" s="80" t="n">
        <v>2300802</v>
      </c>
      <c r="B84" s="86" t="s">
        <v>623</v>
      </c>
      <c r="C84" s="100" t="n">
        <v>23819</v>
      </c>
      <c r="D84" s="100" t="n">
        <v>19780</v>
      </c>
      <c r="E84" s="96" t="n">
        <f aca="false">D84-C84</f>
        <v>-4039</v>
      </c>
      <c r="F84" s="86"/>
    </row>
    <row r="85" s="73" customFormat="true" ht="21" hidden="false" customHeight="true" outlineLevel="0" collapsed="false">
      <c r="A85" s="80" t="n">
        <v>23009</v>
      </c>
      <c r="B85" s="86" t="s">
        <v>491</v>
      </c>
      <c r="C85" s="100"/>
      <c r="D85" s="100"/>
      <c r="E85" s="96" t="n">
        <f aca="false">D85-C85</f>
        <v>0</v>
      </c>
      <c r="F85" s="86"/>
    </row>
    <row r="86" s="73" customFormat="true" ht="21" hidden="false" customHeight="true" outlineLevel="0" collapsed="false">
      <c r="A86" s="80" t="n">
        <v>2300902</v>
      </c>
      <c r="B86" s="86" t="s">
        <v>624</v>
      </c>
      <c r="C86" s="100"/>
      <c r="D86" s="100"/>
      <c r="E86" s="96" t="n">
        <f aca="false">D86-C86</f>
        <v>0</v>
      </c>
      <c r="F86" s="86"/>
    </row>
    <row r="87" s="73" customFormat="true" ht="21" hidden="false" customHeight="true" outlineLevel="0" collapsed="false">
      <c r="A87" s="80" t="n">
        <v>23011</v>
      </c>
      <c r="B87" s="86" t="s">
        <v>625</v>
      </c>
      <c r="C87" s="97"/>
      <c r="D87" s="97"/>
      <c r="E87" s="96" t="n">
        <f aca="false">D87-C87</f>
        <v>0</v>
      </c>
      <c r="F87" s="86"/>
    </row>
    <row r="88" s="73" customFormat="true" ht="21" hidden="false" customHeight="true" outlineLevel="0" collapsed="false">
      <c r="A88" s="80" t="n">
        <v>231</v>
      </c>
      <c r="B88" s="86" t="s">
        <v>477</v>
      </c>
      <c r="C88" s="97"/>
      <c r="D88" s="97"/>
      <c r="E88" s="96" t="n">
        <f aca="false">D88-C88</f>
        <v>0</v>
      </c>
      <c r="F88" s="86"/>
    </row>
    <row r="89" s="73" customFormat="true" ht="21" hidden="false" customHeight="true" outlineLevel="0" collapsed="false">
      <c r="A89" s="80" t="n">
        <v>23104</v>
      </c>
      <c r="B89" s="86" t="s">
        <v>626</v>
      </c>
      <c r="C89" s="97"/>
      <c r="D89" s="97"/>
      <c r="E89" s="96" t="n">
        <f aca="false">D89-C89</f>
        <v>0</v>
      </c>
      <c r="F89" s="86"/>
    </row>
    <row r="90" s="73" customFormat="true" ht="21" hidden="false" customHeight="true" outlineLevel="0" collapsed="false">
      <c r="A90" s="80" t="n">
        <v>2310411</v>
      </c>
      <c r="B90" s="86" t="s">
        <v>627</v>
      </c>
      <c r="C90" s="97"/>
      <c r="D90" s="97"/>
      <c r="E90" s="96" t="n">
        <f aca="false">D90-C90</f>
        <v>0</v>
      </c>
      <c r="F90" s="86"/>
    </row>
    <row r="91" s="73" customFormat="true" ht="21" hidden="false" customHeight="true" outlineLevel="0" collapsed="false">
      <c r="A91" s="80" t="n">
        <v>23105</v>
      </c>
      <c r="B91" s="86" t="s">
        <v>628</v>
      </c>
      <c r="C91" s="97"/>
      <c r="D91" s="97"/>
      <c r="E91" s="96" t="n">
        <f aca="false">D91-C91</f>
        <v>0</v>
      </c>
      <c r="F91" s="86"/>
    </row>
    <row r="92" s="73" customFormat="true" ht="21" hidden="false" customHeight="true" outlineLevel="0" collapsed="false">
      <c r="A92" s="80"/>
      <c r="B92" s="81" t="s">
        <v>494</v>
      </c>
      <c r="C92" s="96" t="n">
        <f aca="false">C78+C5</f>
        <v>50032</v>
      </c>
      <c r="D92" s="96" t="n">
        <f aca="false">D78+D5</f>
        <v>44153</v>
      </c>
      <c r="E92" s="96" t="n">
        <f aca="false">D92-C92</f>
        <v>-5879</v>
      </c>
      <c r="F92" s="86"/>
    </row>
    <row r="93" s="73" customFormat="true" ht="20.1" hidden="true" customHeight="true" outlineLevel="0" collapsed="false">
      <c r="C93" s="101"/>
      <c r="D93" s="101" t="n">
        <f aca="false">C92-D92</f>
        <v>5879</v>
      </c>
      <c r="E93" s="101"/>
      <c r="F93" s="102"/>
    </row>
    <row r="94" s="73" customFormat="true" ht="12.75" hidden="false" customHeight="false" outlineLevel="0" collapsed="false">
      <c r="C94" s="101"/>
      <c r="D94" s="101"/>
      <c r="E94" s="101"/>
      <c r="F94" s="102"/>
    </row>
    <row r="95" s="73" customFormat="true" ht="12.75" hidden="false" customHeight="false" outlineLevel="0" collapsed="false">
      <c r="C95" s="101"/>
      <c r="D95" s="101"/>
      <c r="E95" s="101"/>
      <c r="F95" s="102"/>
    </row>
    <row r="96" s="73" customFormat="true" ht="12.75" hidden="false" customHeight="false" outlineLevel="0" collapsed="false">
      <c r="C96" s="101"/>
      <c r="D96" s="101"/>
      <c r="E96" s="101"/>
      <c r="F96" s="102"/>
    </row>
    <row r="97" s="73" customFormat="true" ht="12.75" hidden="false" customHeight="false" outlineLevel="0" collapsed="false">
      <c r="C97" s="101"/>
      <c r="D97" s="101"/>
      <c r="E97" s="101"/>
      <c r="F97" s="102"/>
    </row>
    <row r="98" s="73" customFormat="true" ht="12.75" hidden="false" customHeight="false" outlineLevel="0" collapsed="false">
      <c r="C98" s="101"/>
      <c r="D98" s="101"/>
      <c r="E98" s="101"/>
      <c r="F98" s="102"/>
    </row>
    <row r="99" s="73" customFormat="true" ht="12.75" hidden="false" customHeight="false" outlineLevel="0" collapsed="false">
      <c r="C99" s="101"/>
      <c r="D99" s="101"/>
      <c r="E99" s="101"/>
      <c r="F99" s="102"/>
    </row>
    <row r="100" s="73" customFormat="true" ht="12.75" hidden="false" customHeight="false" outlineLevel="0" collapsed="false">
      <c r="C100" s="101"/>
      <c r="D100" s="101"/>
      <c r="E100" s="101"/>
      <c r="F100" s="102"/>
    </row>
    <row r="101" s="73" customFormat="true" ht="12.75" hidden="false" customHeight="false" outlineLevel="0" collapsed="false">
      <c r="C101" s="101"/>
      <c r="D101" s="101"/>
      <c r="E101" s="101"/>
      <c r="F101" s="102"/>
    </row>
    <row r="102" s="73" customFormat="true" ht="12.75" hidden="false" customHeight="false" outlineLevel="0" collapsed="false">
      <c r="C102" s="101"/>
      <c r="D102" s="101"/>
      <c r="E102" s="101"/>
      <c r="F102" s="102"/>
    </row>
    <row r="103" s="73" customFormat="true" ht="12.75" hidden="false" customHeight="false" outlineLevel="0" collapsed="false">
      <c r="C103" s="101"/>
      <c r="D103" s="101"/>
      <c r="E103" s="101"/>
      <c r="F103" s="102"/>
    </row>
    <row r="104" s="73" customFormat="true" ht="12.75" hidden="false" customHeight="false" outlineLevel="0" collapsed="false">
      <c r="C104" s="101"/>
      <c r="D104" s="101"/>
      <c r="E104" s="101"/>
      <c r="F104" s="102"/>
    </row>
    <row r="105" s="73" customFormat="true" ht="12.75" hidden="false" customHeight="false" outlineLevel="0" collapsed="false">
      <c r="C105" s="101"/>
      <c r="D105" s="101"/>
      <c r="E105" s="101"/>
      <c r="F105" s="102"/>
    </row>
    <row r="106" s="73" customFormat="true" ht="12.75" hidden="false" customHeight="false" outlineLevel="0" collapsed="false">
      <c r="C106" s="101"/>
      <c r="D106" s="101"/>
      <c r="E106" s="101"/>
      <c r="F106" s="102"/>
    </row>
    <row r="107" s="73" customFormat="true" ht="12.75" hidden="false" customHeight="false" outlineLevel="0" collapsed="false">
      <c r="C107" s="101"/>
      <c r="D107" s="101"/>
      <c r="E107" s="101"/>
      <c r="F107" s="102"/>
    </row>
    <row r="108" s="73" customFormat="true" ht="12.75" hidden="false" customHeight="false" outlineLevel="0" collapsed="false">
      <c r="C108" s="101"/>
      <c r="D108" s="101"/>
      <c r="E108" s="101"/>
      <c r="F108" s="102"/>
    </row>
    <row r="109" s="73" customFormat="true" ht="12.75" hidden="false" customHeight="false" outlineLevel="0" collapsed="false">
      <c r="C109" s="101"/>
      <c r="D109" s="101"/>
      <c r="E109" s="101"/>
      <c r="F109" s="102"/>
    </row>
    <row r="110" s="73" customFormat="true" ht="12.75" hidden="false" customHeight="false" outlineLevel="0" collapsed="false">
      <c r="C110" s="101"/>
      <c r="D110" s="101"/>
      <c r="E110" s="101"/>
      <c r="F110" s="102"/>
    </row>
    <row r="111" s="73" customFormat="true" ht="12.75" hidden="false" customHeight="false" outlineLevel="0" collapsed="false">
      <c r="C111" s="101"/>
      <c r="D111" s="101"/>
      <c r="E111" s="101"/>
      <c r="F111" s="102"/>
    </row>
    <row r="112" s="73" customFormat="true" ht="12.75" hidden="false" customHeight="false" outlineLevel="0" collapsed="false">
      <c r="C112" s="101"/>
      <c r="D112" s="101"/>
      <c r="E112" s="101"/>
      <c r="F112" s="102"/>
    </row>
    <row r="113" s="73" customFormat="true" ht="12.75" hidden="false" customHeight="false" outlineLevel="0" collapsed="false">
      <c r="C113" s="101"/>
      <c r="D113" s="101"/>
      <c r="E113" s="101"/>
      <c r="F113" s="102"/>
    </row>
    <row r="114" s="73" customFormat="true" ht="12.75" hidden="false" customHeight="false" outlineLevel="0" collapsed="false">
      <c r="C114" s="101"/>
      <c r="D114" s="101"/>
      <c r="E114" s="101"/>
      <c r="F114" s="102"/>
    </row>
    <row r="115" s="73" customFormat="true" ht="12.75" hidden="false" customHeight="false" outlineLevel="0" collapsed="false">
      <c r="C115" s="101"/>
      <c r="D115" s="101"/>
      <c r="E115" s="101"/>
      <c r="F115" s="102"/>
    </row>
    <row r="116" s="73" customFormat="true" ht="12.75" hidden="false" customHeight="false" outlineLevel="0" collapsed="false">
      <c r="C116" s="101"/>
      <c r="D116" s="101"/>
      <c r="E116" s="101"/>
      <c r="F116" s="102"/>
    </row>
  </sheetData>
  <mergeCells count="2">
    <mergeCell ref="A2:F2"/>
    <mergeCell ref="C3:F3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393055555555556"/>
  <pageSetup paperSize="9" scale="9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12— &amp;P —</oddFooter>
  </headerFooter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/>
  <dc:description/>
  <dc:language>en-US</dc:language>
  <cp:lastModifiedBy>丽丽</cp:lastModifiedBy>
  <cp:lastPrinted>2020-01-02T22:50:00Z</cp:lastPrinted>
  <dcterms:modified xsi:type="dcterms:W3CDTF">2025-05-07T0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D10464E764C348DC486418F290E35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