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49、本级公共预算收入" sheetId="1" state="visible" r:id="rId2"/>
    <sheet name="50、本级公共预算支出" sheetId="2" state="visible" r:id="rId3"/>
    <sheet name="51、经济分类表" sheetId="3" state="visible" r:id="rId4"/>
    <sheet name="52、基本支出" sheetId="4" state="visible" r:id="rId5"/>
    <sheet name="53、本级政府基金收入" sheetId="5" state="visible" r:id="rId6"/>
    <sheet name="54、本级政府性基金支出" sheetId="6" state="visible" r:id="rId7"/>
  </sheets>
  <externalReferences>
    <externalReference r:id="rId8"/>
  </externalReferences>
  <definedNames>
    <definedName function="false" hidden="true" localSheetId="0" name="_xlnm._FilterDatabase" vbProcedure="false">'49、本级公共预算收入'!$A$4:$F$110</definedName>
    <definedName function="false" hidden="true" localSheetId="1" name="_xlnm._FilterDatabase" vbProcedure="false">'50、本级公共预算支出'!$A$4:$H$303</definedName>
    <definedName function="false" hidden="true" localSheetId="3" name="_xlnm._FilterDatabase" vbProcedure="false">'52、基本支出'!$A$5:$E$45</definedName>
    <definedName function="false" hidden="true" localSheetId="4" name="_xlnm._FilterDatabase" vbProcedure="false">'53、本级政府基金收入'!$A$4:$L$42</definedName>
    <definedName function="false" hidden="true" localSheetId="5" name="_xlnm._FilterDatabase" vbProcedure="false">'54、本级政府性基金支出'!$A$4:$E$86</definedName>
    <definedName function="false" hidden="false" localSheetId="0" name="Print_Titles" vbProcedure="false">'49、本级公共预算收入'!$1:$4</definedName>
    <definedName function="false" hidden="false" localSheetId="1" name="Print_Titles" vbProcedure="false">'50、本级公共预算支出'!$1:$4</definedName>
    <definedName function="false" hidden="false" localSheetId="1" name="地区名称" vbProcedure="false">[1]封面!$B$2:$B$6</definedName>
    <definedName function="false" hidden="false" localSheetId="2" name="Print_Area" vbProcedure="false">'51、经济分类表'!$A$1:$R$36</definedName>
    <definedName function="false" hidden="false" localSheetId="2" name="Print_Titles" vbProcedure="false">'51、经济分类表'!$1:$4</definedName>
    <definedName function="false" hidden="false" localSheetId="3" name="Print_Titles" vbProcedure="false">'52、基本支出'!$1:$5</definedName>
    <definedName function="false" hidden="false" localSheetId="4" name="Print_Area" vbProcedure="false">'53、本级政府基金收入'!$A$1:$D$42</definedName>
    <definedName function="false" hidden="false" localSheetId="4" name="Print_Titles" vbProcedure="false">'53、本级政府基金收入'!$1:$4</definedName>
    <definedName function="false" hidden="false" localSheetId="5" name="Print_Titles" vbProcedure="false">'54、本级政府性基金支出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7" uniqueCount="583">
  <si>
    <r>
      <rPr>
        <sz val="12"/>
        <rFont val="Noto Sans"/>
        <family val="2"/>
      </rPr>
      <t xml:space="preserve">附表</t>
    </r>
    <r>
      <rPr>
        <sz val="12"/>
        <rFont val="Times New Roman"/>
        <family val="1"/>
      </rPr>
      <t xml:space="preserve">49</t>
    </r>
  </si>
  <si>
    <r>
      <rPr>
        <sz val="20"/>
        <color rgb="FF000000"/>
        <rFont val="Noto Sans"/>
        <family val="2"/>
      </rPr>
      <t xml:space="preserve">高新区</t>
    </r>
    <r>
      <rPr>
        <sz val="20"/>
        <color rgb="FF000000"/>
        <rFont val="Times New Roman"/>
        <family val="1"/>
      </rPr>
      <t xml:space="preserve">2024</t>
    </r>
    <r>
      <rPr>
        <sz val="20"/>
        <color rgb="FF000000"/>
        <rFont val="Noto Sans"/>
        <family val="2"/>
      </rPr>
      <t xml:space="preserve">年一般公共预算收入明细表</t>
    </r>
  </si>
  <si>
    <t xml:space="preserve">单位：万元</t>
  </si>
  <si>
    <t xml:space="preserve">科目</t>
  </si>
  <si>
    <t xml:space="preserve">项        目</t>
  </si>
  <si>
    <t xml:space="preserve">预算数</t>
  </si>
  <si>
    <t xml:space="preserve">备注</t>
  </si>
  <si>
    <t xml:space="preserve">一、地方一般公共预算收入</t>
  </si>
  <si>
    <t xml:space="preserve">（一）税收收入</t>
  </si>
  <si>
    <t xml:space="preserve">     增值税</t>
  </si>
  <si>
    <t xml:space="preserve">     企业所得税</t>
  </si>
  <si>
    <t xml:space="preserve">     个人所得税</t>
  </si>
  <si>
    <t xml:space="preserve">     资源税</t>
  </si>
  <si>
    <t xml:space="preserve">     城市维护建设税</t>
  </si>
  <si>
    <t xml:space="preserve">     房产税</t>
  </si>
  <si>
    <t xml:space="preserve">     印花税</t>
  </si>
  <si>
    <t xml:space="preserve">     城镇土地使用税</t>
  </si>
  <si>
    <t xml:space="preserve">     土地增值税</t>
  </si>
  <si>
    <t xml:space="preserve">     车船税</t>
  </si>
  <si>
    <t xml:space="preserve">     耕地占用税</t>
  </si>
  <si>
    <t xml:space="preserve">     契税</t>
  </si>
  <si>
    <t xml:space="preserve">     烟叶税</t>
  </si>
  <si>
    <t xml:space="preserve">     环境保护税</t>
  </si>
  <si>
    <t xml:space="preserve">     其他税收收入</t>
  </si>
  <si>
    <t xml:space="preserve">（二）非税收入</t>
  </si>
  <si>
    <t xml:space="preserve">     专项收入</t>
  </si>
  <si>
    <t xml:space="preserve">     行政事业性收费收入</t>
  </si>
  <si>
    <t xml:space="preserve">     罚没收入</t>
  </si>
  <si>
    <t xml:space="preserve">     国有资本经营收入</t>
  </si>
  <si>
    <t xml:space="preserve">     国有资源（资产）有偿使用收入</t>
  </si>
  <si>
    <t xml:space="preserve">     捐赠收入</t>
  </si>
  <si>
    <t xml:space="preserve">     政府住房基金收入</t>
  </si>
  <si>
    <t xml:space="preserve">     其他收入</t>
  </si>
  <si>
    <t xml:space="preserve">二、转移性收入</t>
  </si>
  <si>
    <t xml:space="preserve">   （一）返还性收入</t>
  </si>
  <si>
    <t xml:space="preserve">    其它返还性收入</t>
  </si>
  <si>
    <t xml:space="preserve">   （二）一般性转移支付收入</t>
  </si>
  <si>
    <t xml:space="preserve">    体制补助收入</t>
  </si>
  <si>
    <t xml:space="preserve">    均衡性转移支付收入</t>
  </si>
  <si>
    <t xml:space="preserve">    县级基本财力保障机制奖补资金收入</t>
  </si>
  <si>
    <t xml:space="preserve">    结算补助收入</t>
  </si>
  <si>
    <t xml:space="preserve">    基层公检法司转移支付收入</t>
  </si>
  <si>
    <t xml:space="preserve">    城乡义务教育转移支付收入</t>
  </si>
  <si>
    <t xml:space="preserve">    基本养老金转移支付收入</t>
  </si>
  <si>
    <t xml:space="preserve">    产粮大县奖励资金收入</t>
  </si>
  <si>
    <t xml:space="preserve">    重点生态功能区转移支付收入</t>
  </si>
  <si>
    <t xml:space="preserve">    固定数额补助收入</t>
  </si>
  <si>
    <t xml:space="preserve">    革命老区转移支付收入</t>
  </si>
  <si>
    <t xml:space="preserve">1100229  </t>
  </si>
  <si>
    <t xml:space="preserve">  民族地区转移支付收入</t>
  </si>
  <si>
    <t xml:space="preserve">  巩固脱贫攻坚成果衔接乡村振兴转移支付收入</t>
  </si>
  <si>
    <t xml:space="preserve">    一般公共服务共同财政事权转移支付收入</t>
  </si>
  <si>
    <t xml:space="preserve">    外交共同财政事权转移支付收入</t>
  </si>
  <si>
    <t xml:space="preserve">    国防支出共同财政事权转移支付收入</t>
  </si>
  <si>
    <t xml:space="preserve">    公共安全共同财政事权转移支付收入</t>
  </si>
  <si>
    <t xml:space="preserve">    教育共同财政事权转移支付收入</t>
  </si>
  <si>
    <t xml:space="preserve">    科学技术共同财政事权转移支付收入</t>
  </si>
  <si>
    <t xml:space="preserve">    文化旅游体育与传媒共同财政事权转移支付收入</t>
  </si>
  <si>
    <t xml:space="preserve">      用于城乡医疗救助的彩票公益金支出</t>
  </si>
  <si>
    <t xml:space="preserve">    卫生健康共同财政事权转移支付收入</t>
  </si>
  <si>
    <t xml:space="preserve">    节能环保 共同财政事权转移支付收入</t>
  </si>
  <si>
    <t xml:space="preserve">    城乡社区共同财政事权转移支付收入</t>
  </si>
  <si>
    <t xml:space="preserve">    农林水 共同财政事权转移支付收入</t>
  </si>
  <si>
    <t xml:space="preserve">    交通运输 共同财政事权转移支付收入</t>
  </si>
  <si>
    <t xml:space="preserve">    资源勘探工业信息等共同财政事权转移支付收入</t>
  </si>
  <si>
    <t xml:space="preserve">    商业服务业等 共同财政事权转移支付收入</t>
  </si>
  <si>
    <t xml:space="preserve">    金融共同财政事权转移支付收入</t>
  </si>
  <si>
    <t xml:space="preserve">    自然资源海洋气象等共同财政事权转移支付收入</t>
  </si>
  <si>
    <t xml:space="preserve">    住房保障共同财政事权转移支付收入</t>
  </si>
  <si>
    <t xml:space="preserve">1100260  </t>
  </si>
  <si>
    <t xml:space="preserve">  灾害防治及应急管理共同财政事权转移支付收入</t>
  </si>
  <si>
    <t xml:space="preserve">    粮油物资储备共同财政事权转移支付收入</t>
  </si>
  <si>
    <t xml:space="preserve">    灾害防治及应急管理共同财政事权转移支付收入</t>
  </si>
  <si>
    <t xml:space="preserve">    其他共同财政事权转移支付收入</t>
  </si>
  <si>
    <t xml:space="preserve">    其他一般性转移支付收入</t>
  </si>
  <si>
    <t xml:space="preserve">   （三）专项转移支付收入</t>
  </si>
  <si>
    <t xml:space="preserve">    一般公共服务 </t>
  </si>
  <si>
    <t xml:space="preserve">    外交</t>
  </si>
  <si>
    <t xml:space="preserve">    国防</t>
  </si>
  <si>
    <t xml:space="preserve">    公共安全</t>
  </si>
  <si>
    <t xml:space="preserve">    教育</t>
  </si>
  <si>
    <t xml:space="preserve">    科学技术</t>
  </si>
  <si>
    <t xml:space="preserve">    文化旅游体育与传媒</t>
  </si>
  <si>
    <t xml:space="preserve">    社会保障和就业</t>
  </si>
  <si>
    <t xml:space="preserve">    卫生健康</t>
  </si>
  <si>
    <t xml:space="preserve">    节能环保 </t>
  </si>
  <si>
    <t xml:space="preserve">    城乡社区</t>
  </si>
  <si>
    <t xml:space="preserve">    农林水 </t>
  </si>
  <si>
    <t xml:space="preserve">    交通运输 </t>
  </si>
  <si>
    <t xml:space="preserve">    资源勘探工业信息等</t>
  </si>
  <si>
    <t xml:space="preserve">    商业服务业等 </t>
  </si>
  <si>
    <t xml:space="preserve">    金融</t>
  </si>
  <si>
    <t xml:space="preserve">    自然资源海洋气象等</t>
  </si>
  <si>
    <t xml:space="preserve">    住房保障</t>
  </si>
  <si>
    <t xml:space="preserve">    粮油物资储备</t>
  </si>
  <si>
    <t xml:space="preserve">  灾害防治及应急管理</t>
  </si>
  <si>
    <t xml:space="preserve">    其他收入</t>
  </si>
  <si>
    <t xml:space="preserve">   （四）下级上解收入</t>
  </si>
  <si>
    <t xml:space="preserve">    体制上解收入</t>
  </si>
  <si>
    <t xml:space="preserve">    专项上解收入</t>
  </si>
  <si>
    <t xml:space="preserve">   （五）上年结余收入</t>
  </si>
  <si>
    <t xml:space="preserve">    一般公共预算上年结余收入</t>
  </si>
  <si>
    <t xml:space="preserve">   （六）调入资金</t>
  </si>
  <si>
    <t xml:space="preserve">    调入一般公共预算资金</t>
  </si>
  <si>
    <t xml:space="preserve">          从政府性基金预算调入一般公共预算资金</t>
  </si>
  <si>
    <t xml:space="preserve">          从国有资本经营预算调入一般公共预算资金</t>
  </si>
  <si>
    <t xml:space="preserve">          从抗疫特别国债调入一般公共预算资金</t>
  </si>
  <si>
    <t xml:space="preserve">          从其他资金调入一般公共预算资金</t>
  </si>
  <si>
    <t xml:space="preserve">   （七）债务转贷收入</t>
  </si>
  <si>
    <t xml:space="preserve">    地方政府一般债务转贷收入</t>
  </si>
  <si>
    <t xml:space="preserve">          地方政府一般债券转贷收入</t>
  </si>
  <si>
    <t xml:space="preserve">              新增债券</t>
  </si>
  <si>
    <t xml:space="preserve">              再融资债券</t>
  </si>
  <si>
    <t xml:space="preserve">          地方政府向国际组织借款转贷收入</t>
  </si>
  <si>
    <t xml:space="preserve"> （八）动用预算稳定调节基金</t>
  </si>
  <si>
    <t xml:space="preserve">收    入    总    计</t>
  </si>
  <si>
    <r>
      <rPr>
        <sz val="12"/>
        <rFont val="Noto Sans"/>
        <family val="2"/>
      </rPr>
      <t xml:space="preserve">附表</t>
    </r>
    <r>
      <rPr>
        <sz val="12"/>
        <rFont val="Times New Roman"/>
        <family val="1"/>
      </rPr>
      <t xml:space="preserve">50</t>
    </r>
  </si>
  <si>
    <t xml:space="preserve"> </t>
  </si>
  <si>
    <r>
      <rPr>
        <sz val="20"/>
        <rFont val="Noto Sans"/>
        <family val="2"/>
      </rPr>
      <t xml:space="preserve">高新区</t>
    </r>
    <r>
      <rPr>
        <sz val="20"/>
        <rFont val="Times New Roman"/>
        <family val="1"/>
      </rPr>
      <t xml:space="preserve">2024</t>
    </r>
    <r>
      <rPr>
        <sz val="20"/>
        <rFont val="Noto Sans"/>
        <family val="2"/>
      </rPr>
      <t xml:space="preserve">年一般公共预算支出明细表</t>
    </r>
  </si>
  <si>
    <t xml:space="preserve">科目编码</t>
  </si>
  <si>
    <t xml:space="preserve">科目名称</t>
  </si>
  <si>
    <t xml:space="preserve">专款</t>
  </si>
  <si>
    <t xml:space="preserve">本级</t>
  </si>
  <si>
    <t xml:space="preserve">地方一般公共预算支出合计</t>
  </si>
  <si>
    <t xml:space="preserve">一般公共服务</t>
  </si>
  <si>
    <t xml:space="preserve">  政协事务</t>
  </si>
  <si>
    <t xml:space="preserve">       事业运行</t>
  </si>
  <si>
    <r>
      <rPr>
        <sz val="11"/>
        <rFont val="Noto Sans"/>
        <family val="2"/>
      </rPr>
      <t xml:space="preserve">  政府办公厅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及相关机构事务</t>
    </r>
  </si>
  <si>
    <t xml:space="preserve">       行政运行</t>
  </si>
  <si>
    <t xml:space="preserve">       专项服务</t>
  </si>
  <si>
    <t xml:space="preserve">       其他政府办公厅（室）及相关机构事务支出</t>
  </si>
  <si>
    <t xml:space="preserve">  发展与改革事务</t>
  </si>
  <si>
    <t xml:space="preserve">       战略规划与实施</t>
  </si>
  <si>
    <t xml:space="preserve">       日常经济运行调节</t>
  </si>
  <si>
    <t xml:space="preserve">       社会事业发展规划</t>
  </si>
  <si>
    <t xml:space="preserve">       其他发展与改革事务支出</t>
  </si>
  <si>
    <t xml:space="preserve">  统计信息事务</t>
  </si>
  <si>
    <t xml:space="preserve">       专项统计业务</t>
  </si>
  <si>
    <t xml:space="preserve">       专项普查活动</t>
  </si>
  <si>
    <t xml:space="preserve">  财政事务</t>
  </si>
  <si>
    <t xml:space="preserve">       财政国库业务</t>
  </si>
  <si>
    <t xml:space="preserve">       其他财政事务支出</t>
  </si>
  <si>
    <t xml:space="preserve">  税收事务</t>
  </si>
  <si>
    <t xml:space="preserve">  审计事务</t>
  </si>
  <si>
    <t xml:space="preserve">       审计业务</t>
  </si>
  <si>
    <t xml:space="preserve">  纪检监察事务</t>
  </si>
  <si>
    <t xml:space="preserve">       其他纪检监察事务支出</t>
  </si>
  <si>
    <t xml:space="preserve">  商贸事务</t>
  </si>
  <si>
    <t xml:space="preserve">       一般行政管理事务</t>
  </si>
  <si>
    <t xml:space="preserve">       招商引资</t>
  </si>
  <si>
    <t xml:space="preserve">       其他商贸事务支出</t>
  </si>
  <si>
    <t xml:space="preserve">  群众团体事务</t>
  </si>
  <si>
    <t xml:space="preserve">       工会事务</t>
  </si>
  <si>
    <t xml:space="preserve">  组织事务</t>
  </si>
  <si>
    <t xml:space="preserve">       其他组织事务支出</t>
  </si>
  <si>
    <t xml:space="preserve">  宣传事务</t>
  </si>
  <si>
    <t xml:space="preserve">       其他宣传事务支出</t>
  </si>
  <si>
    <t xml:space="preserve">  统战事务</t>
  </si>
  <si>
    <t xml:space="preserve">       宗教事务</t>
  </si>
  <si>
    <t xml:space="preserve">  市场监督管理事务</t>
  </si>
  <si>
    <t xml:space="preserve">       食品安全监管</t>
  </si>
  <si>
    <t xml:space="preserve">       其他市场监督管理事务</t>
  </si>
  <si>
    <t xml:space="preserve">  社会工作事务</t>
  </si>
  <si>
    <t xml:space="preserve">       其他社会工作事务支出</t>
  </si>
  <si>
    <t xml:space="preserve">  信访事务</t>
  </si>
  <si>
    <t xml:space="preserve">       信访业务</t>
  </si>
  <si>
    <t xml:space="preserve">  其他一般公共服务支出</t>
  </si>
  <si>
    <t xml:space="preserve">       其他一般公共服务支出</t>
  </si>
  <si>
    <t xml:space="preserve">国防支出</t>
  </si>
  <si>
    <t xml:space="preserve">  其他国防支出</t>
  </si>
  <si>
    <t xml:space="preserve">公共安全支出</t>
  </si>
  <si>
    <t xml:space="preserve">  公安</t>
  </si>
  <si>
    <t xml:space="preserve">       其他公安支出</t>
  </si>
  <si>
    <t xml:space="preserve">  司法</t>
  </si>
  <si>
    <t xml:space="preserve">       其他司法支出</t>
  </si>
  <si>
    <t xml:space="preserve">  其他公共安全支出</t>
  </si>
  <si>
    <t xml:space="preserve">       其他公共安全支出</t>
  </si>
  <si>
    <t xml:space="preserve">教育支出</t>
  </si>
  <si>
    <t xml:space="preserve">  普通教育</t>
  </si>
  <si>
    <t xml:space="preserve">       学前教育</t>
  </si>
  <si>
    <t xml:space="preserve">       小学教育</t>
  </si>
  <si>
    <t xml:space="preserve">       初中教育</t>
  </si>
  <si>
    <t xml:space="preserve">       高等教育</t>
  </si>
  <si>
    <t xml:space="preserve">       其他普通教育支出</t>
  </si>
  <si>
    <t xml:space="preserve">科学技术支出</t>
  </si>
  <si>
    <t xml:space="preserve">  科学技术管理事务</t>
  </si>
  <si>
    <t xml:space="preserve">       其他科学技术管理事务支出</t>
  </si>
  <si>
    <t xml:space="preserve">  其他科学技术支出</t>
  </si>
  <si>
    <t xml:space="preserve">       科技奖励</t>
  </si>
  <si>
    <t xml:space="preserve">       其他科学技术支出</t>
  </si>
  <si>
    <t xml:space="preserve">  技术研究与开发</t>
  </si>
  <si>
    <t xml:space="preserve">       科技成果转化与扩散</t>
  </si>
  <si>
    <t xml:space="preserve">       其他技术研究与开发支出</t>
  </si>
  <si>
    <t xml:space="preserve">文化旅游体育与传媒支出</t>
  </si>
  <si>
    <t xml:space="preserve">  文化和旅游</t>
  </si>
  <si>
    <t xml:space="preserve">       群众文化</t>
  </si>
  <si>
    <t xml:space="preserve">       其他文化和旅游支出</t>
  </si>
  <si>
    <t xml:space="preserve">  文物</t>
  </si>
  <si>
    <t xml:space="preserve">       文物保护</t>
  </si>
  <si>
    <t xml:space="preserve">  新闻出版电影</t>
  </si>
  <si>
    <t xml:space="preserve">       电影</t>
  </si>
  <si>
    <t xml:space="preserve">社会保障和就业支出</t>
  </si>
  <si>
    <t xml:space="preserve">  人力资源和社会保障管理事务</t>
  </si>
  <si>
    <t xml:space="preserve">       社会保险业务管理事务</t>
  </si>
  <si>
    <t xml:space="preserve">        劳动人事争议调解仲裁</t>
  </si>
  <si>
    <t xml:space="preserve">       其他人力资源和社会保障管理事务支出</t>
  </si>
  <si>
    <t xml:space="preserve">  民政管理事务</t>
  </si>
  <si>
    <t xml:space="preserve">       基层政权建设和社区治理</t>
  </si>
  <si>
    <t xml:space="preserve">       其他民政管理事务支出</t>
  </si>
  <si>
    <t xml:space="preserve">  行政事业单位养老支出</t>
  </si>
  <si>
    <t xml:space="preserve">       行政单位离退休</t>
  </si>
  <si>
    <t xml:space="preserve">       事业单位离退休</t>
  </si>
  <si>
    <t xml:space="preserve">       机关事业单位基本养老保险缴费支出</t>
  </si>
  <si>
    <t xml:space="preserve">       机关事业单位职业年金缴费支出</t>
  </si>
  <si>
    <t xml:space="preserve">       对机关事业单位基本养老保险的补助</t>
  </si>
  <si>
    <t xml:space="preserve">       其他行政事业单位养老支出</t>
  </si>
  <si>
    <t xml:space="preserve">  就业补助</t>
  </si>
  <si>
    <t xml:space="preserve">       公益性岗位补贴</t>
  </si>
  <si>
    <t xml:space="preserve">  抚恤</t>
  </si>
  <si>
    <t xml:space="preserve">       死亡抚恤</t>
  </si>
  <si>
    <t xml:space="preserve">       伤残抚恤</t>
  </si>
  <si>
    <t xml:space="preserve">       义务兵优待</t>
  </si>
  <si>
    <t xml:space="preserve">       其他优抚支出</t>
  </si>
  <si>
    <t xml:space="preserve">  退役安置</t>
  </si>
  <si>
    <t xml:space="preserve">       退役士兵安置</t>
  </si>
  <si>
    <t xml:space="preserve">  社会福利</t>
  </si>
  <si>
    <t xml:space="preserve">       儿童福利</t>
  </si>
  <si>
    <t xml:space="preserve">       老年福利</t>
  </si>
  <si>
    <t xml:space="preserve">       殡葬</t>
  </si>
  <si>
    <t xml:space="preserve">       社会福利事业单位</t>
  </si>
  <si>
    <t xml:space="preserve">       其他社会福利支出</t>
  </si>
  <si>
    <t xml:space="preserve">  残疾人事业</t>
  </si>
  <si>
    <t xml:space="preserve">       残疾人康复</t>
  </si>
  <si>
    <t xml:space="preserve">       残疾人生活和护理补贴</t>
  </si>
  <si>
    <t xml:space="preserve">       其他残疾人事业支出</t>
  </si>
  <si>
    <t xml:space="preserve">  红十字事业</t>
  </si>
  <si>
    <t xml:space="preserve">       其他红十字事业支出</t>
  </si>
  <si>
    <t xml:space="preserve">  最低生活保障</t>
  </si>
  <si>
    <t xml:space="preserve">       城市最低生活保障金支出</t>
  </si>
  <si>
    <t xml:space="preserve">       农村最低生活保障金支出</t>
  </si>
  <si>
    <t xml:space="preserve">  临时救助</t>
  </si>
  <si>
    <t xml:space="preserve">       临时救助支出</t>
  </si>
  <si>
    <t xml:space="preserve">  特困人员救助供养</t>
  </si>
  <si>
    <t xml:space="preserve">       城市特困人员救助供养支出</t>
  </si>
  <si>
    <t xml:space="preserve">       农村特困人员救助供养支出</t>
  </si>
  <si>
    <t xml:space="preserve">  其他生活救助</t>
  </si>
  <si>
    <t xml:space="preserve">       其他农村生活救助</t>
  </si>
  <si>
    <t xml:space="preserve">  财政对基本养老保险基金的补助</t>
  </si>
  <si>
    <t xml:space="preserve">       财政对企业职工基本养老保险基金的补助</t>
  </si>
  <si>
    <t xml:space="preserve">       财政对城乡居民基本养老保险基金的补助</t>
  </si>
  <si>
    <t xml:space="preserve">       财政对其他基本养老保险基金的补助</t>
  </si>
  <si>
    <t xml:space="preserve">  退役军人管理事务</t>
  </si>
  <si>
    <t xml:space="preserve">       其他退役军人事务管理支出</t>
  </si>
  <si>
    <t xml:space="preserve">  其他社会保障和就业支出</t>
  </si>
  <si>
    <t xml:space="preserve">       其他社会保障和就业支出</t>
  </si>
  <si>
    <t xml:space="preserve">卫生健康支出</t>
  </si>
  <si>
    <t xml:space="preserve">  卫生健康管理事务</t>
  </si>
  <si>
    <t xml:space="preserve">  公立医院</t>
  </si>
  <si>
    <t xml:space="preserve">       中医（民族）医院</t>
  </si>
  <si>
    <t xml:space="preserve">       其他公立医院支出</t>
  </si>
  <si>
    <t xml:space="preserve">  基层医疗卫生机构</t>
  </si>
  <si>
    <t xml:space="preserve">       乡镇卫生院</t>
  </si>
  <si>
    <t xml:space="preserve">       其他基层医疗卫生机构支出</t>
  </si>
  <si>
    <t xml:space="preserve">  公共卫生</t>
  </si>
  <si>
    <t xml:space="preserve">       疾病预防控制机构</t>
  </si>
  <si>
    <t xml:space="preserve">       基本公共卫生服务</t>
  </si>
  <si>
    <t xml:space="preserve">       重大公共卫生服务</t>
  </si>
  <si>
    <t xml:space="preserve">       其他公共卫生支出</t>
  </si>
  <si>
    <t xml:space="preserve">  中医药</t>
  </si>
  <si>
    <t xml:space="preserve">       中医（民族医）药专项</t>
  </si>
  <si>
    <t xml:space="preserve">  计划生育事务</t>
  </si>
  <si>
    <t xml:space="preserve">       计划生育服务</t>
  </si>
  <si>
    <t xml:space="preserve">       其他计划生育事务支出</t>
  </si>
  <si>
    <t xml:space="preserve">  行政事业单位医疗</t>
  </si>
  <si>
    <t xml:space="preserve">       行政单位医疗</t>
  </si>
  <si>
    <t xml:space="preserve">       事业单位医疗</t>
  </si>
  <si>
    <t xml:space="preserve">       公务员医疗补助</t>
  </si>
  <si>
    <t xml:space="preserve">  财政对基本医疗保险基金的补助</t>
  </si>
  <si>
    <t xml:space="preserve">       财政对城乡居民基本医疗保险基金的补助</t>
  </si>
  <si>
    <t xml:space="preserve">       财政对其他基本医疗保险基金的补助</t>
  </si>
  <si>
    <t xml:space="preserve">  医疗救助</t>
  </si>
  <si>
    <t xml:space="preserve">       城乡医疗救助</t>
  </si>
  <si>
    <t xml:space="preserve">  优抚对象医疗</t>
  </si>
  <si>
    <t xml:space="preserve">       优抚对象医疗补助</t>
  </si>
  <si>
    <t xml:space="preserve">2101499</t>
  </si>
  <si>
    <t xml:space="preserve">       其他优抚对象医疗支出</t>
  </si>
  <si>
    <t xml:space="preserve">  医疗保障管理事务</t>
  </si>
  <si>
    <t xml:space="preserve">       其他医疗保障管理事务支出</t>
  </si>
  <si>
    <t xml:space="preserve">  疾病预防控制事务</t>
  </si>
  <si>
    <t xml:space="preserve">       其他疾病预防控制事务支出</t>
  </si>
  <si>
    <t xml:space="preserve">  其他卫生健康支出</t>
  </si>
  <si>
    <t xml:space="preserve">       其他卫生健康支出</t>
  </si>
  <si>
    <t xml:space="preserve">节能环保支出</t>
  </si>
  <si>
    <t xml:space="preserve">  环境保护管理事务</t>
  </si>
  <si>
    <t xml:space="preserve">       其他环境保护管理事务支出</t>
  </si>
  <si>
    <t xml:space="preserve">  污染防治</t>
  </si>
  <si>
    <t xml:space="preserve">       水体</t>
  </si>
  <si>
    <t xml:space="preserve">       其他污染防治支出</t>
  </si>
  <si>
    <t xml:space="preserve">  其他节能环保支出</t>
  </si>
  <si>
    <t xml:space="preserve">       其他节能环保支出</t>
  </si>
  <si>
    <t xml:space="preserve">城乡社区支出</t>
  </si>
  <si>
    <t xml:space="preserve">  城乡社区管理事务</t>
  </si>
  <si>
    <t xml:space="preserve">       城管执法</t>
  </si>
  <si>
    <t xml:space="preserve">  城乡社区公共设施</t>
  </si>
  <si>
    <t xml:space="preserve">2120399</t>
  </si>
  <si>
    <t xml:space="preserve">       其他城乡社区公共设施支出</t>
  </si>
  <si>
    <t xml:space="preserve">  城乡社区环境卫生</t>
  </si>
  <si>
    <t xml:space="preserve">       城乡社区环境卫生</t>
  </si>
  <si>
    <t xml:space="preserve">  建设市场管理与监督</t>
  </si>
  <si>
    <t xml:space="preserve">       建设市场管理与监督</t>
  </si>
  <si>
    <t xml:space="preserve">  其他城乡社区支出</t>
  </si>
  <si>
    <t xml:space="preserve">农林水支出</t>
  </si>
  <si>
    <t xml:space="preserve">  农业农村</t>
  </si>
  <si>
    <t xml:space="preserve">       病虫害控制</t>
  </si>
  <si>
    <t xml:space="preserve">       农产品质量安全</t>
  </si>
  <si>
    <t xml:space="preserve">       防灾救灾</t>
  </si>
  <si>
    <t xml:space="preserve">       农业生产发展</t>
  </si>
  <si>
    <t xml:space="preserve">       农田建设</t>
  </si>
  <si>
    <t xml:space="preserve">       其他农业农村支出</t>
  </si>
  <si>
    <t xml:space="preserve">  林业和草原</t>
  </si>
  <si>
    <t xml:space="preserve">       森林资源管理</t>
  </si>
  <si>
    <t xml:space="preserve">       其他林业和草原支出</t>
  </si>
  <si>
    <t xml:space="preserve">  水利</t>
  </si>
  <si>
    <t xml:space="preserve">       水资源节约管理与保护</t>
  </si>
  <si>
    <t xml:space="preserve">       防汛</t>
  </si>
  <si>
    <t xml:space="preserve">       抗旱</t>
  </si>
  <si>
    <t xml:space="preserve">       农村水利</t>
  </si>
  <si>
    <t xml:space="preserve">       大中型水库移民后期扶持专项支出</t>
  </si>
  <si>
    <t xml:space="preserve">       其他水利支出</t>
  </si>
  <si>
    <t xml:space="preserve">  巩固脱贫衔接乡村振兴</t>
  </si>
  <si>
    <t xml:space="preserve">       其他巩固脱贫衔接乡村振兴支出</t>
  </si>
  <si>
    <t xml:space="preserve">  农村综合改革</t>
  </si>
  <si>
    <t xml:space="preserve">       对村级公益事业建设的补助</t>
  </si>
  <si>
    <t xml:space="preserve">       对村民委员会和村党支部的补助</t>
  </si>
  <si>
    <t xml:space="preserve">       其他农村综合改革支出</t>
  </si>
  <si>
    <t xml:space="preserve">  其他农林水支出</t>
  </si>
  <si>
    <t xml:space="preserve">       化解其他公益性乡村债务支出</t>
  </si>
  <si>
    <t xml:space="preserve">       其他农林水支出</t>
  </si>
  <si>
    <t xml:space="preserve">交通运输支出</t>
  </si>
  <si>
    <t xml:space="preserve">  公路水路运输</t>
  </si>
  <si>
    <t xml:space="preserve">       公路建设</t>
  </si>
  <si>
    <t xml:space="preserve">       公路养护</t>
  </si>
  <si>
    <t xml:space="preserve">       其他公路水路运输支出</t>
  </si>
  <si>
    <t xml:space="preserve">  铁路运输</t>
  </si>
  <si>
    <t xml:space="preserve">       铁路路网建设</t>
  </si>
  <si>
    <t xml:space="preserve">资源勘探工业信息等支出</t>
  </si>
  <si>
    <t xml:space="preserve">  支持中小企业发展和管理支出</t>
  </si>
  <si>
    <t xml:space="preserve">       其他支持中小企业发展和管理支出</t>
  </si>
  <si>
    <t xml:space="preserve">金融支出</t>
  </si>
  <si>
    <t xml:space="preserve">  其他金融支出</t>
  </si>
  <si>
    <t xml:space="preserve">       重点企业贷款贴息</t>
  </si>
  <si>
    <t xml:space="preserve">       其他金融支出</t>
  </si>
  <si>
    <t xml:space="preserve">援助其他地区支出</t>
  </si>
  <si>
    <t xml:space="preserve">  其他支出</t>
  </si>
  <si>
    <t xml:space="preserve">自然资源海洋气象等支出</t>
  </si>
  <si>
    <t xml:space="preserve">  自然资源事务</t>
  </si>
  <si>
    <t xml:space="preserve">       自然资源规划及管理</t>
  </si>
  <si>
    <t xml:space="preserve">       自然资源利用与保护</t>
  </si>
  <si>
    <t xml:space="preserve">       其他自然资源事务支出</t>
  </si>
  <si>
    <t xml:space="preserve">  其他自然资源海洋气象等支出</t>
  </si>
  <si>
    <t xml:space="preserve">       其他自然资源海洋气象等支出</t>
  </si>
  <si>
    <t xml:space="preserve">住房保障支出</t>
  </si>
  <si>
    <t xml:space="preserve">  保障性安居工程支出</t>
  </si>
  <si>
    <t xml:space="preserve">       农村危房改造</t>
  </si>
  <si>
    <t xml:space="preserve">       老旧小区改造</t>
  </si>
  <si>
    <t xml:space="preserve">  住房改革支出</t>
  </si>
  <si>
    <t xml:space="preserve">       住房公积金</t>
  </si>
  <si>
    <t xml:space="preserve">灾害防治及应急管理支出</t>
  </si>
  <si>
    <t xml:space="preserve">  应急管理事务</t>
  </si>
  <si>
    <t xml:space="preserve">       灾害风险防治</t>
  </si>
  <si>
    <t xml:space="preserve">       安全监管</t>
  </si>
  <si>
    <t xml:space="preserve">       应急救援</t>
  </si>
  <si>
    <t xml:space="preserve">       应急管理</t>
  </si>
  <si>
    <t xml:space="preserve">       其他应急管理支出</t>
  </si>
  <si>
    <t xml:space="preserve">  消防救援事务</t>
  </si>
  <si>
    <t xml:space="preserve">  自然灾害救灾及恢复重建支出</t>
  </si>
  <si>
    <t xml:space="preserve">2240703</t>
  </si>
  <si>
    <t xml:space="preserve">       自然灾害救灾补助</t>
  </si>
  <si>
    <t xml:space="preserve">预备费</t>
  </si>
  <si>
    <t xml:space="preserve">其他支出</t>
  </si>
  <si>
    <t xml:space="preserve">  年初预留</t>
  </si>
  <si>
    <t xml:space="preserve">债务付息支出</t>
  </si>
  <si>
    <t xml:space="preserve">  地方政府一般债务付息支出</t>
  </si>
  <si>
    <t xml:space="preserve">       地方政府一般债券付息支出</t>
  </si>
  <si>
    <t xml:space="preserve">债务发行费用支出</t>
  </si>
  <si>
    <t xml:space="preserve">  地方政府一般债务发行费用支出</t>
  </si>
  <si>
    <t xml:space="preserve">转移性支出合计</t>
  </si>
  <si>
    <t xml:space="preserve">转移性支出</t>
  </si>
  <si>
    <t xml:space="preserve">  一般性转移支付</t>
  </si>
  <si>
    <t xml:space="preserve">  专项转移支付</t>
  </si>
  <si>
    <t xml:space="preserve">  上解支出</t>
  </si>
  <si>
    <t xml:space="preserve">  年终结余</t>
  </si>
  <si>
    <t xml:space="preserve">  安排预算稳定调节基金</t>
  </si>
  <si>
    <t xml:space="preserve">债务还本支出</t>
  </si>
  <si>
    <t xml:space="preserve">  地方政府一般债务还本支出</t>
  </si>
  <si>
    <t xml:space="preserve">       地方政府一般债券还本支出</t>
  </si>
  <si>
    <t xml:space="preserve">支出总计</t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Times New Roman"/>
        <family val="1"/>
      </rPr>
      <t xml:space="preserve">51</t>
    </r>
  </si>
  <si>
    <r>
      <rPr>
        <sz val="20"/>
        <rFont val="Noto Sans"/>
        <family val="2"/>
      </rPr>
      <t xml:space="preserve">高新区</t>
    </r>
    <r>
      <rPr>
        <sz val="20"/>
        <rFont val="Times New Roman"/>
        <family val="1"/>
      </rPr>
      <t xml:space="preserve">2024</t>
    </r>
    <r>
      <rPr>
        <sz val="20"/>
        <rFont val="Noto Sans"/>
        <family val="2"/>
      </rPr>
      <t xml:space="preserve">年一般公共预算支出政府经济分类情况表</t>
    </r>
  </si>
  <si>
    <t xml:space="preserve">功能科目类名称</t>
  </si>
  <si>
    <t xml:space="preserve">总计</t>
  </si>
  <si>
    <t xml:space="preserve">机关工资福利支出</t>
  </si>
  <si>
    <t xml:space="preserve">机关商品和服务支出</t>
  </si>
  <si>
    <t xml:space="preserve">机关资本性支出</t>
  </si>
  <si>
    <t xml:space="preserve">机关资本性支出（基本建设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预备费及预留</t>
  </si>
  <si>
    <t xml:space="preserve">合计</t>
  </si>
  <si>
    <t xml:space="preserve">一般公共服务支出</t>
  </si>
  <si>
    <t xml:space="preserve">粮油物资储备支出</t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Times New Roman"/>
        <family val="1"/>
      </rPr>
      <t xml:space="preserve">52</t>
    </r>
  </si>
  <si>
    <r>
      <rPr>
        <sz val="20"/>
        <rFont val="Noto Sans"/>
        <family val="2"/>
      </rPr>
      <t xml:space="preserve">高新区</t>
    </r>
    <r>
      <rPr>
        <sz val="20"/>
        <rFont val="Times New Roman"/>
        <family val="1"/>
      </rPr>
      <t xml:space="preserve">2024</t>
    </r>
    <r>
      <rPr>
        <sz val="20"/>
        <rFont val="Noto Sans"/>
        <family val="2"/>
      </rPr>
      <t xml:space="preserve">年一般公共预算基本支出表</t>
    </r>
  </si>
  <si>
    <t xml:space="preserve">支出经济分类</t>
  </si>
  <si>
    <r>
      <rPr>
        <sz val="11"/>
        <rFont val="Times New Roman"/>
        <family val="1"/>
      </rPr>
      <t xml:space="preserve">2024</t>
    </r>
    <r>
      <rPr>
        <sz val="11"/>
        <rFont val="Noto Sans"/>
        <family val="2"/>
      </rPr>
      <t xml:space="preserve">年预算数</t>
    </r>
  </si>
  <si>
    <t xml:space="preserve">人员支出</t>
  </si>
  <si>
    <t xml:space="preserve">公用支出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缴费</t>
  </si>
  <si>
    <t xml:space="preserve">  公务员医疗补助缴费</t>
  </si>
  <si>
    <t xml:space="preserve">  其他社会保障缴费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水费</t>
  </si>
  <si>
    <t xml:space="preserve">  电费</t>
  </si>
  <si>
    <t xml:space="preserve">  邮电费</t>
  </si>
  <si>
    <t xml:space="preserve">  物业管理费</t>
  </si>
  <si>
    <t xml:space="preserve">  差旅费</t>
  </si>
  <si>
    <t xml:space="preserve"> 因公出国（境）费用</t>
  </si>
  <si>
    <t xml:space="preserve">  维修（护）费</t>
  </si>
  <si>
    <t xml:space="preserve"> 租赁费</t>
  </si>
  <si>
    <t xml:space="preserve">  会议费</t>
  </si>
  <si>
    <t xml:space="preserve">  培训费</t>
  </si>
  <si>
    <t xml:space="preserve">  公务接待费</t>
  </si>
  <si>
    <t xml:space="preserve"> 劳务费</t>
  </si>
  <si>
    <t xml:space="preserve"> 委托业务费</t>
  </si>
  <si>
    <t xml:space="preserve">  工会经费</t>
  </si>
  <si>
    <t xml:space="preserve">  福利费</t>
  </si>
  <si>
    <t xml:space="preserve">  公务用车运行维护费</t>
  </si>
  <si>
    <t xml:space="preserve">  公务交通补贴</t>
  </si>
  <si>
    <t xml:space="preserve">  税金及附加费用</t>
  </si>
  <si>
    <t xml:space="preserve">  其他商品和服务支出</t>
  </si>
  <si>
    <t xml:space="preserve">  离休费</t>
  </si>
  <si>
    <t xml:space="preserve">  退休费</t>
  </si>
  <si>
    <t xml:space="preserve">  抚恤金</t>
  </si>
  <si>
    <r>
      <rPr>
        <sz val="12"/>
        <rFont val="Noto Sans"/>
        <family val="2"/>
      </rPr>
      <t xml:space="preserve">附表</t>
    </r>
    <r>
      <rPr>
        <sz val="12"/>
        <rFont val="Times New Roman"/>
        <family val="1"/>
      </rPr>
      <t xml:space="preserve">53</t>
    </r>
  </si>
  <si>
    <r>
      <rPr>
        <sz val="20"/>
        <rFont val="Noto Sans"/>
        <family val="2"/>
      </rPr>
      <t xml:space="preserve">高新区</t>
    </r>
    <r>
      <rPr>
        <sz val="20"/>
        <rFont val="Times New Roman"/>
        <family val="1"/>
      </rPr>
      <t xml:space="preserve">2024</t>
    </r>
    <r>
      <rPr>
        <sz val="20"/>
        <rFont val="Noto Sans"/>
        <family val="2"/>
      </rPr>
      <t xml:space="preserve">年政府性基金预算收入表</t>
    </r>
  </si>
  <si>
    <t xml:space="preserve">    单位：万元   </t>
  </si>
  <si>
    <t xml:space="preserve">项目</t>
  </si>
  <si>
    <t xml:space="preserve">地方政府性基金收入合计</t>
  </si>
  <si>
    <t xml:space="preserve">一、农业土地开发资金收入</t>
  </si>
  <si>
    <t xml:space="preserve">二、国有土地使用权出让收入</t>
  </si>
  <si>
    <t xml:space="preserve">        土地出让价款收入</t>
  </si>
  <si>
    <t xml:space="preserve">        补缴的土地价款</t>
  </si>
  <si>
    <t xml:space="preserve">        缴纳新增建设用地土地有偿使用费</t>
  </si>
  <si>
    <t xml:space="preserve">        其他土地出让收入</t>
  </si>
  <si>
    <t xml:space="preserve">`</t>
  </si>
  <si>
    <t xml:space="preserve">三、彩票发行机构和彩票销售机构的业务费用</t>
  </si>
  <si>
    <t xml:space="preserve">        福利彩票销售机构的业务费用</t>
  </si>
  <si>
    <t xml:space="preserve">　　 体育彩票销售机构的业务费用</t>
  </si>
  <si>
    <t xml:space="preserve">四、城市基础设施配套费收入</t>
  </si>
  <si>
    <t xml:space="preserve">五、污水处理费收入</t>
  </si>
  <si>
    <t xml:space="preserve">六、其他政府性基金收入</t>
  </si>
  <si>
    <t xml:space="preserve">七、其他政府性基金专项债务对应项目专项收入</t>
  </si>
  <si>
    <t xml:space="preserve">　    其他地方自行试点项目收益专项债券对应项目专项收入</t>
  </si>
  <si>
    <t xml:space="preserve">转移性收入合计</t>
  </si>
  <si>
    <t xml:space="preserve"> 一、政府性基金转移支付收入</t>
  </si>
  <si>
    <t xml:space="preserve">     科学技术</t>
  </si>
  <si>
    <t xml:space="preserve">      文化旅游体育与传媒</t>
  </si>
  <si>
    <t xml:space="preserve">      社会保障和就业</t>
  </si>
  <si>
    <t xml:space="preserve">      节能环保</t>
  </si>
  <si>
    <t xml:space="preserve">      城乡社区</t>
  </si>
  <si>
    <t xml:space="preserve">      农林水</t>
  </si>
  <si>
    <t xml:space="preserve">      交通运输</t>
  </si>
  <si>
    <t xml:space="preserve">      资源勘探工业信息等</t>
  </si>
  <si>
    <t xml:space="preserve">      其他收入</t>
  </si>
  <si>
    <t xml:space="preserve">二、政府性基金上解收入</t>
  </si>
  <si>
    <t xml:space="preserve">三、 上年结余收入</t>
  </si>
  <si>
    <t xml:space="preserve">        政府性基金预算上年结余收入</t>
  </si>
  <si>
    <t xml:space="preserve">四、调入资金</t>
  </si>
  <si>
    <t xml:space="preserve">五、 债务转贷收入</t>
  </si>
  <si>
    <t xml:space="preserve">    地方政府专项债务转贷收入</t>
  </si>
  <si>
    <t xml:space="preserve">    国有土地使用权出让金债务转贷收入</t>
  </si>
  <si>
    <t xml:space="preserve">    土地储备专项债券转贷收入</t>
  </si>
  <si>
    <t xml:space="preserve">    棚户区改造专项债券转贷收入</t>
  </si>
  <si>
    <t xml:space="preserve">    其他地方自行试点项目收益专项债券转贷收入</t>
  </si>
  <si>
    <t xml:space="preserve">    其他政府性基金债务转贷收入</t>
  </si>
  <si>
    <t xml:space="preserve">收入总计</t>
  </si>
  <si>
    <r>
      <rPr>
        <sz val="12"/>
        <rFont val="Noto Sans"/>
        <family val="2"/>
      </rPr>
      <t xml:space="preserve">附表</t>
    </r>
    <r>
      <rPr>
        <sz val="12"/>
        <rFont val="Times New Roman"/>
        <family val="1"/>
      </rPr>
      <t xml:space="preserve">54</t>
    </r>
  </si>
  <si>
    <r>
      <rPr>
        <sz val="20"/>
        <rFont val="Noto Sans"/>
        <family val="2"/>
      </rPr>
      <t xml:space="preserve">高新区</t>
    </r>
    <r>
      <rPr>
        <sz val="20"/>
        <rFont val="Times New Roman"/>
        <family val="1"/>
      </rPr>
      <t xml:space="preserve">2024</t>
    </r>
    <r>
      <rPr>
        <sz val="20"/>
        <rFont val="Noto Sans"/>
        <family val="2"/>
      </rPr>
      <t xml:space="preserve">年政府性基金预算支出表</t>
    </r>
  </si>
  <si>
    <t xml:space="preserve">单位：万元             </t>
  </si>
  <si>
    <t xml:space="preserve">项    目</t>
  </si>
  <si>
    <t xml:space="preserve">地方政府性基金支出合计</t>
  </si>
  <si>
    <t xml:space="preserve">一、社会保障和就业支出</t>
  </si>
  <si>
    <t xml:space="preserve">  大中型水库移民后期扶持基金支出</t>
  </si>
  <si>
    <t xml:space="preserve">      移民补助</t>
  </si>
  <si>
    <t xml:space="preserve">      基础设施建设和经济发展</t>
  </si>
  <si>
    <t xml:space="preserve">      其他大中型水库移民后期扶持资金支出</t>
  </si>
  <si>
    <t xml:space="preserve">二、城乡社区支出</t>
  </si>
  <si>
    <t xml:space="preserve">  国有土地使用权出让收入安排的支出</t>
  </si>
  <si>
    <t xml:space="preserve">      征地和拆迁补偿支出</t>
  </si>
  <si>
    <t xml:space="preserve">      土地开发支出</t>
  </si>
  <si>
    <t xml:space="preserve">      城市建设支出</t>
  </si>
  <si>
    <t xml:space="preserve">      农村基础设施建设支出</t>
  </si>
  <si>
    <t xml:space="preserve">      补助被征地农民支出</t>
  </si>
  <si>
    <t xml:space="preserve">      土地出让业务支出</t>
  </si>
  <si>
    <t xml:space="preserve">      廉租住房支出</t>
  </si>
  <si>
    <t xml:space="preserve">      棚户区改造支出</t>
  </si>
  <si>
    <t xml:space="preserve">      公共租赁住房支出</t>
  </si>
  <si>
    <t xml:space="preserve">      其他国有土地使用权出让收入安排的支出</t>
  </si>
  <si>
    <t xml:space="preserve">  国有土地收益基金安排的支出</t>
  </si>
  <si>
    <t xml:space="preserve">      其他国有土地收益基金支出</t>
  </si>
  <si>
    <r>
      <rPr>
        <sz val="11"/>
        <rFont val="Noto Sans"/>
        <family val="2"/>
      </rPr>
      <t xml:space="preserve">  </t>
    </r>
    <r>
      <rPr>
        <sz val="11"/>
        <color rgb="FF000000"/>
        <rFont val="Noto Sans"/>
        <family val="2"/>
      </rPr>
      <t xml:space="preserve"> </t>
    </r>
    <r>
      <rPr>
        <sz val="11"/>
        <rFont val="Noto Sans"/>
        <family val="2"/>
      </rPr>
      <t xml:space="preserve">农业土地开发资金安排的支出</t>
    </r>
  </si>
  <si>
    <r>
      <rPr>
        <sz val="11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</t>
    </r>
    <r>
      <rPr>
        <sz val="11"/>
        <rFont val="Noto Sans"/>
        <family val="2"/>
      </rPr>
      <t xml:space="preserve">城市基础设施配套费安排的支出</t>
    </r>
  </si>
  <si>
    <t xml:space="preserve">      城市公共设施</t>
  </si>
  <si>
    <t xml:space="preserve">      城市环境卫生</t>
  </si>
  <si>
    <t xml:space="preserve">      其他城市基础设施配套费安排的支出</t>
  </si>
  <si>
    <t xml:space="preserve">   污水处理费及对应专项债务收入安排的支出</t>
  </si>
  <si>
    <t xml:space="preserve">      污水处理设施建设和运营</t>
  </si>
  <si>
    <t xml:space="preserve">      其他污水处理费安排的支出</t>
  </si>
  <si>
    <t xml:space="preserve">  棚户区改造专项债券安排的支出</t>
  </si>
  <si>
    <t xml:space="preserve">      其他棚户区改造专项债券安排的支出</t>
  </si>
  <si>
    <t xml:space="preserve">三、交通运输支出</t>
  </si>
  <si>
    <t xml:space="preserve">  车辆通行费安排的支出</t>
  </si>
  <si>
    <t xml:space="preserve">      其他车辆通行费安排的支出</t>
  </si>
  <si>
    <t xml:space="preserve">四、资源勘探工业信息等支出</t>
  </si>
  <si>
    <t xml:space="preserve">  农网还贷资金支出</t>
  </si>
  <si>
    <t xml:space="preserve">      地方农网还贷资金支出</t>
  </si>
  <si>
    <t xml:space="preserve">五、商业服务业等支出</t>
  </si>
  <si>
    <t xml:space="preserve">  旅游发展基金支出</t>
  </si>
  <si>
    <t xml:space="preserve">      地方旅游开发项目补助</t>
  </si>
  <si>
    <t xml:space="preserve">六、其他支出</t>
  </si>
  <si>
    <t xml:space="preserve">  其他政府性基金及对应专项债务收入安排的支出</t>
  </si>
  <si>
    <t xml:space="preserve">      其他政府性基金安排的支出</t>
  </si>
  <si>
    <t xml:space="preserve">      其他地方自行试点项目收益专项债券收入安排的支出</t>
  </si>
  <si>
    <t xml:space="preserve">  彩票公益金安排的支出</t>
  </si>
  <si>
    <t xml:space="preserve">      用于社会福利的彩票公益金支出</t>
  </si>
  <si>
    <t xml:space="preserve">      用于体育事业的彩票公益金支出</t>
  </si>
  <si>
    <t xml:space="preserve">      用于红十字事业的彩票公益金支出</t>
  </si>
  <si>
    <t xml:space="preserve">      用于残疾人事业的彩票公益金支出</t>
  </si>
  <si>
    <t xml:space="preserve">七、债务付息支出</t>
  </si>
  <si>
    <t xml:space="preserve">  地方政府专项债务付息支出</t>
  </si>
  <si>
    <t xml:space="preserve">      国有土地使用权出让金债务付息支出</t>
  </si>
  <si>
    <t xml:space="preserve">      土地储备专项债券付息支出</t>
  </si>
  <si>
    <t xml:space="preserve">      棚户区改造专项债券付息支出</t>
  </si>
  <si>
    <t xml:space="preserve">      其他地方自行试点项目收益专项债券付息支出</t>
  </si>
  <si>
    <t xml:space="preserve">八、债务发行费用支出</t>
  </si>
  <si>
    <t xml:space="preserve">  地方政府专项债务发行费用支出</t>
  </si>
  <si>
    <t xml:space="preserve">      国有土地使用权出让金债务发行费用支出</t>
  </si>
  <si>
    <t xml:space="preserve">      土地储备专项债券发行费用支出</t>
  </si>
  <si>
    <t xml:space="preserve">九、抗疫特别国债安排的支出</t>
  </si>
  <si>
    <t xml:space="preserve">  基础设施建设</t>
  </si>
  <si>
    <t xml:space="preserve">      公共卫生体系建设</t>
  </si>
  <si>
    <t xml:space="preserve">      重大疫情防控救治体系建设</t>
  </si>
  <si>
    <t xml:space="preserve">      其他基础设施建设</t>
  </si>
  <si>
    <r>
      <rPr>
        <sz val="11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</t>
    </r>
    <r>
      <rPr>
        <sz val="11"/>
        <rFont val="Noto Sans"/>
        <family val="2"/>
      </rPr>
      <t xml:space="preserve"> 抗疫相关支出</t>
    </r>
  </si>
  <si>
    <t xml:space="preserve">      抗疫相关支出</t>
  </si>
  <si>
    <t xml:space="preserve">一、转移性支出</t>
  </si>
  <si>
    <t xml:space="preserve">    政府性基金转移支付</t>
  </si>
  <si>
    <t xml:space="preserve">      政府性基金上解支出</t>
  </si>
  <si>
    <t xml:space="preserve">    调出资金</t>
  </si>
  <si>
    <t xml:space="preserve">      政府性基金预算调出资金</t>
  </si>
  <si>
    <t xml:space="preserve">    年终结余</t>
  </si>
  <si>
    <t xml:space="preserve">      政府性基金预算年终结余</t>
  </si>
  <si>
    <t xml:space="preserve">    债务转贷支出</t>
  </si>
  <si>
    <t xml:space="preserve">二、债务还本支出</t>
  </si>
  <si>
    <t xml:space="preserve">    地方政府专项债务还本支出</t>
  </si>
  <si>
    <t xml:space="preserve">      国有土地使用权出让金债务还本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 "/>
    <numFmt numFmtId="166" formatCode="0.0_ "/>
    <numFmt numFmtId="167" formatCode="0.00_)"/>
    <numFmt numFmtId="168" formatCode="General"/>
    <numFmt numFmtId="169" formatCode="#,##0"/>
    <numFmt numFmtId="170" formatCode="@"/>
    <numFmt numFmtId="171" formatCode="0"/>
  </numFmts>
  <fonts count="3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sz val="20"/>
      <color rgb="FF000000"/>
      <name val="Noto Sans"/>
      <family val="2"/>
    </font>
    <font>
      <sz val="20"/>
      <color rgb="FF000000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1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sz val="11"/>
      <name val="宋体"/>
      <family val="0"/>
      <charset val="134"/>
    </font>
    <font>
      <sz val="11"/>
      <color rgb="FFFF0000"/>
      <name val="Times New Roman"/>
      <family val="1"/>
    </font>
    <font>
      <sz val="10"/>
      <name val="Times New Roman"/>
      <family val="1"/>
    </font>
    <font>
      <sz val="20"/>
      <name val="Noto Sans"/>
      <family val="2"/>
    </font>
    <font>
      <sz val="20"/>
      <name val="Times New Roman"/>
      <family val="1"/>
    </font>
    <font>
      <b val="true"/>
      <sz val="16"/>
      <name val="Times New Roman"/>
      <family val="1"/>
    </font>
    <font>
      <b val="true"/>
      <sz val="11"/>
      <name val="Noto Sans"/>
      <family val="2"/>
    </font>
    <font>
      <sz val="9"/>
      <name val="Times New Roman"/>
      <family val="1"/>
    </font>
    <font>
      <sz val="14"/>
      <color rgb="FF0066CC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0"/>
      <name val="Noto Sans"/>
      <family val="2"/>
    </font>
    <font>
      <sz val="16"/>
      <color rgb="FF0066CC"/>
      <name val="Times New Roman"/>
      <family val="1"/>
    </font>
    <font>
      <b val="true"/>
      <sz val="14"/>
      <color rgb="FF0066CC"/>
      <name val="宋体"/>
      <family val="0"/>
      <charset val="134"/>
    </font>
    <font>
      <sz val="14"/>
      <color rgb="FF0066CC"/>
      <name val="宋体"/>
      <family val="0"/>
      <charset val="134"/>
    </font>
    <font>
      <sz val="14"/>
      <color rgb="FF0066CC"/>
      <name val="Noto Sans"/>
      <family val="2"/>
    </font>
    <font>
      <sz val="14"/>
      <name val="Times New Roman"/>
      <family val="1"/>
    </font>
    <font>
      <b val="true"/>
      <sz val="12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6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4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4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4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  <cellStyle name="常规 3" xfId="22"/>
    <cellStyle name="常规 4" xfId="23"/>
    <cellStyle name="常规_21湖北省2015年地方财政预算表（20150331报部）" xfId="24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ome/ccft/Desktop/2023&#24180;&#39044;&#31639;&#33609;&#26696;/&#39640;&#26032;&#21306;&#22635;&#25253;/home/kylin/&#26700;&#38754;/23/2022&#24180;&#22320;&#26041;&#36130;&#25919;&#39044;&#31639;&#34920;&#65288;&#36130;&#25919;&#37096;&#6528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表一"/>
      <sheetName val="表二"/>
      <sheetName val="表三"/>
      <sheetName val="表四"/>
      <sheetName val="表五"/>
      <sheetName val="表六 (1)"/>
      <sheetName val="表六（2)"/>
      <sheetName val="表七 (1)"/>
      <sheetName val="表七(2)"/>
      <sheetName val="表八"/>
      <sheetName val="表九"/>
      <sheetName val="表十"/>
      <sheetName val="表十一"/>
      <sheetName val="表十二"/>
      <sheetName val="表十三"/>
      <sheetName val="表十四"/>
      <sheetName val="表十五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8" activeCellId="0" sqref="B5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1.21"/>
    <col collapsed="false" customWidth="true" hidden="false" outlineLevel="0" max="2" min="2" style="1" width="50.2"/>
    <col collapsed="false" customWidth="true" hidden="false" outlineLevel="0" max="3" min="3" style="2" width="14.76"/>
    <col collapsed="false" customWidth="true" hidden="false" outlineLevel="0" max="4" min="4" style="1" width="9.75"/>
    <col collapsed="false" customWidth="true" hidden="false" outlineLevel="0" max="5" min="5" style="3" width="11.12"/>
    <col collapsed="false" customWidth="false" hidden="false" outlineLevel="0" max="6" min="6" style="1" width="8.99"/>
    <col collapsed="false" customWidth="true" hidden="false" outlineLevel="0" max="7" min="7" style="1" width="11.1"/>
    <col collapsed="false" customWidth="false" hidden="false" outlineLevel="0" max="257" min="8" style="1" width="8.99"/>
  </cols>
  <sheetData>
    <row r="1" customFormat="false" ht="23.25" hidden="false" customHeight="true" outlineLevel="0" collapsed="false">
      <c r="A1" s="4" t="s">
        <v>0</v>
      </c>
    </row>
    <row r="2" customFormat="false" ht="27.75" hidden="false" customHeight="true" outlineLevel="0" collapsed="false">
      <c r="A2" s="5" t="s">
        <v>1</v>
      </c>
      <c r="B2" s="5"/>
      <c r="C2" s="5"/>
      <c r="D2" s="5"/>
    </row>
    <row r="3" s="6" customFormat="true" ht="23.25" hidden="false" customHeight="true" outlineLevel="0" collapsed="false">
      <c r="B3" s="7"/>
      <c r="C3" s="8" t="s">
        <v>2</v>
      </c>
      <c r="D3" s="8"/>
      <c r="E3" s="9"/>
    </row>
    <row r="4" s="6" customFormat="true" ht="21" hidden="false" customHeight="true" outlineLevel="0" collapsed="false">
      <c r="A4" s="10" t="s">
        <v>3</v>
      </c>
      <c r="B4" s="11" t="s">
        <v>4</v>
      </c>
      <c r="C4" s="12" t="s">
        <v>5</v>
      </c>
      <c r="D4" s="13" t="s">
        <v>6</v>
      </c>
      <c r="E4" s="9"/>
    </row>
    <row r="5" s="19" customFormat="true" ht="22.05" hidden="false" customHeight="true" outlineLevel="0" collapsed="false">
      <c r="A5" s="14"/>
      <c r="B5" s="15" t="s">
        <v>7</v>
      </c>
      <c r="C5" s="16" t="n">
        <f aca="false">C6+C22</f>
        <v>33711</v>
      </c>
      <c r="D5" s="17"/>
      <c r="E5" s="18"/>
    </row>
    <row r="6" s="6" customFormat="true" ht="22.05" hidden="false" customHeight="true" outlineLevel="0" collapsed="false">
      <c r="A6" s="20" t="n">
        <v>101</v>
      </c>
      <c r="B6" s="21" t="s">
        <v>8</v>
      </c>
      <c r="C6" s="22" t="n">
        <f aca="false">SUM(C7:C21)</f>
        <v>30109</v>
      </c>
      <c r="D6" s="23"/>
      <c r="E6" s="9"/>
    </row>
    <row r="7" s="6" customFormat="true" ht="22.05" hidden="false" customHeight="true" outlineLevel="0" collapsed="false">
      <c r="A7" s="20" t="n">
        <v>10101</v>
      </c>
      <c r="B7" s="21" t="s">
        <v>9</v>
      </c>
      <c r="C7" s="24" t="n">
        <v>14383</v>
      </c>
      <c r="D7" s="23"/>
      <c r="E7" s="9"/>
    </row>
    <row r="8" s="6" customFormat="true" ht="22.05" hidden="false" customHeight="true" outlineLevel="0" collapsed="false">
      <c r="A8" s="20" t="n">
        <v>10104</v>
      </c>
      <c r="B8" s="21" t="s">
        <v>10</v>
      </c>
      <c r="C8" s="24" t="n">
        <v>4895</v>
      </c>
      <c r="D8" s="23"/>
      <c r="E8" s="9"/>
    </row>
    <row r="9" s="6" customFormat="true" ht="22.05" hidden="false" customHeight="true" outlineLevel="0" collapsed="false">
      <c r="A9" s="20" t="n">
        <v>10106</v>
      </c>
      <c r="B9" s="21" t="s">
        <v>11</v>
      </c>
      <c r="C9" s="24" t="n">
        <v>661</v>
      </c>
      <c r="D9" s="23"/>
      <c r="E9" s="9"/>
    </row>
    <row r="10" s="6" customFormat="true" ht="22.05" hidden="false" customHeight="true" outlineLevel="0" collapsed="false">
      <c r="A10" s="20" t="n">
        <v>10107</v>
      </c>
      <c r="B10" s="21" t="s">
        <v>12</v>
      </c>
      <c r="C10" s="24" t="n">
        <v>32</v>
      </c>
      <c r="D10" s="23"/>
      <c r="E10" s="9"/>
    </row>
    <row r="11" s="6" customFormat="true" ht="22.05" hidden="false" customHeight="true" outlineLevel="0" collapsed="false">
      <c r="A11" s="20" t="n">
        <v>10109</v>
      </c>
      <c r="B11" s="21" t="s">
        <v>13</v>
      </c>
      <c r="C11" s="24" t="n">
        <v>2180</v>
      </c>
      <c r="D11" s="23"/>
      <c r="E11" s="9"/>
    </row>
    <row r="12" s="6" customFormat="true" ht="22.05" hidden="false" customHeight="true" outlineLevel="0" collapsed="false">
      <c r="A12" s="20" t="n">
        <v>10110</v>
      </c>
      <c r="B12" s="21" t="s">
        <v>14</v>
      </c>
      <c r="C12" s="24" t="n">
        <v>1666</v>
      </c>
      <c r="D12" s="23"/>
      <c r="E12" s="9"/>
    </row>
    <row r="13" s="6" customFormat="true" ht="22.05" hidden="false" customHeight="true" outlineLevel="0" collapsed="false">
      <c r="A13" s="20" t="n">
        <v>10111</v>
      </c>
      <c r="B13" s="21" t="s">
        <v>15</v>
      </c>
      <c r="C13" s="24" t="n">
        <v>974</v>
      </c>
      <c r="D13" s="23"/>
      <c r="E13" s="9"/>
    </row>
    <row r="14" s="6" customFormat="true" ht="22.05" hidden="false" customHeight="true" outlineLevel="0" collapsed="false">
      <c r="A14" s="20" t="n">
        <v>10112</v>
      </c>
      <c r="B14" s="21" t="s">
        <v>16</v>
      </c>
      <c r="C14" s="24" t="n">
        <v>1044</v>
      </c>
      <c r="D14" s="23"/>
      <c r="E14" s="9"/>
    </row>
    <row r="15" s="6" customFormat="true" ht="22.05" hidden="false" customHeight="true" outlineLevel="0" collapsed="false">
      <c r="A15" s="20" t="n">
        <v>10113</v>
      </c>
      <c r="B15" s="21" t="s">
        <v>17</v>
      </c>
      <c r="C15" s="24" t="n">
        <v>1703</v>
      </c>
      <c r="D15" s="23"/>
      <c r="E15" s="9"/>
    </row>
    <row r="16" s="6" customFormat="true" ht="22.05" hidden="false" customHeight="true" outlineLevel="0" collapsed="false">
      <c r="A16" s="20" t="n">
        <v>10114</v>
      </c>
      <c r="B16" s="21" t="s">
        <v>18</v>
      </c>
      <c r="C16" s="24" t="n">
        <v>14</v>
      </c>
      <c r="D16" s="23"/>
      <c r="E16" s="9"/>
    </row>
    <row r="17" s="6" customFormat="true" ht="22.05" hidden="false" customHeight="true" outlineLevel="0" collapsed="false">
      <c r="A17" s="20" t="n">
        <v>10118</v>
      </c>
      <c r="B17" s="21" t="s">
        <v>19</v>
      </c>
      <c r="C17" s="24" t="n">
        <v>1633</v>
      </c>
      <c r="D17" s="23"/>
      <c r="E17" s="9"/>
    </row>
    <row r="18" s="6" customFormat="true" ht="22.05" hidden="false" customHeight="true" outlineLevel="0" collapsed="false">
      <c r="A18" s="20" t="n">
        <v>10119</v>
      </c>
      <c r="B18" s="21" t="s">
        <v>20</v>
      </c>
      <c r="C18" s="24" t="n">
        <v>924</v>
      </c>
      <c r="D18" s="23"/>
      <c r="E18" s="9"/>
    </row>
    <row r="19" s="6" customFormat="true" ht="22.05" hidden="false" customHeight="true" outlineLevel="0" collapsed="false">
      <c r="A19" s="20" t="n">
        <v>10120</v>
      </c>
      <c r="B19" s="21" t="s">
        <v>21</v>
      </c>
      <c r="C19" s="25"/>
      <c r="D19" s="23"/>
      <c r="E19" s="9"/>
    </row>
    <row r="20" s="6" customFormat="true" ht="22.05" hidden="false" customHeight="true" outlineLevel="0" collapsed="false">
      <c r="A20" s="20" t="n">
        <v>10121</v>
      </c>
      <c r="B20" s="21" t="s">
        <v>22</v>
      </c>
      <c r="C20" s="24"/>
      <c r="D20" s="23"/>
      <c r="E20" s="9"/>
    </row>
    <row r="21" s="6" customFormat="true" ht="22.05" hidden="false" customHeight="true" outlineLevel="0" collapsed="false">
      <c r="A21" s="20" t="n">
        <v>10199</v>
      </c>
      <c r="B21" s="21" t="s">
        <v>23</v>
      </c>
      <c r="C21" s="24" t="n">
        <v>0</v>
      </c>
      <c r="D21" s="23"/>
      <c r="E21" s="9"/>
    </row>
    <row r="22" s="6" customFormat="true" ht="22.05" hidden="false" customHeight="true" outlineLevel="0" collapsed="false">
      <c r="A22" s="20" t="n">
        <v>103</v>
      </c>
      <c r="B22" s="21" t="s">
        <v>24</v>
      </c>
      <c r="C22" s="22" t="n">
        <f aca="false">SUM(C23:C27)</f>
        <v>3602</v>
      </c>
      <c r="D22" s="23"/>
      <c r="E22" s="9"/>
    </row>
    <row r="23" s="6" customFormat="true" ht="22.05" hidden="false" customHeight="true" outlineLevel="0" collapsed="false">
      <c r="A23" s="20" t="n">
        <v>10302</v>
      </c>
      <c r="B23" s="21" t="s">
        <v>25</v>
      </c>
      <c r="C23" s="24" t="n">
        <v>1140</v>
      </c>
      <c r="D23" s="23"/>
      <c r="E23" s="9"/>
    </row>
    <row r="24" s="6" customFormat="true" ht="22.05" hidden="false" customHeight="true" outlineLevel="0" collapsed="false">
      <c r="A24" s="20" t="n">
        <v>10304</v>
      </c>
      <c r="B24" s="21" t="s">
        <v>26</v>
      </c>
      <c r="C24" s="24" t="n">
        <v>330</v>
      </c>
      <c r="D24" s="23"/>
      <c r="E24" s="9"/>
      <c r="F24" s="26"/>
    </row>
    <row r="25" s="6" customFormat="true" ht="22.05" hidden="false" customHeight="true" outlineLevel="0" collapsed="false">
      <c r="A25" s="20" t="n">
        <v>10305</v>
      </c>
      <c r="B25" s="21" t="s">
        <v>27</v>
      </c>
      <c r="C25" s="24" t="n">
        <v>2000</v>
      </c>
      <c r="D25" s="23"/>
      <c r="E25" s="9"/>
    </row>
    <row r="26" s="6" customFormat="true" ht="22.05" hidden="false" customHeight="true" outlineLevel="0" collapsed="false">
      <c r="A26" s="20" t="n">
        <v>10306</v>
      </c>
      <c r="B26" s="21" t="s">
        <v>28</v>
      </c>
      <c r="C26" s="24"/>
      <c r="D26" s="23"/>
      <c r="E26" s="9"/>
    </row>
    <row r="27" s="6" customFormat="true" ht="22.05" hidden="false" customHeight="true" outlineLevel="0" collapsed="false">
      <c r="A27" s="20" t="n">
        <v>10307</v>
      </c>
      <c r="B27" s="21" t="s">
        <v>29</v>
      </c>
      <c r="C27" s="24" t="n">
        <v>132</v>
      </c>
      <c r="D27" s="23"/>
      <c r="E27" s="9"/>
    </row>
    <row r="28" s="6" customFormat="true" ht="22.05" hidden="false" customHeight="true" outlineLevel="0" collapsed="false">
      <c r="A28" s="20" t="n">
        <v>10308</v>
      </c>
      <c r="B28" s="21" t="s">
        <v>30</v>
      </c>
      <c r="C28" s="24"/>
      <c r="D28" s="23"/>
      <c r="E28" s="9"/>
    </row>
    <row r="29" s="6" customFormat="true" ht="22.05" hidden="false" customHeight="true" outlineLevel="0" collapsed="false">
      <c r="A29" s="20" t="n">
        <v>10309</v>
      </c>
      <c r="B29" s="21" t="s">
        <v>31</v>
      </c>
      <c r="C29" s="24"/>
      <c r="D29" s="23"/>
      <c r="E29" s="9"/>
    </row>
    <row r="30" s="6" customFormat="true" ht="22.05" hidden="false" customHeight="true" outlineLevel="0" collapsed="false">
      <c r="A30" s="20" t="n">
        <v>10399</v>
      </c>
      <c r="B30" s="21" t="s">
        <v>32</v>
      </c>
      <c r="C30" s="24" t="n">
        <v>0</v>
      </c>
      <c r="D30" s="23"/>
      <c r="E30" s="9"/>
    </row>
    <row r="31" s="6" customFormat="true" ht="22.05" hidden="false" customHeight="true" outlineLevel="0" collapsed="false">
      <c r="A31" s="20" t="n">
        <v>110</v>
      </c>
      <c r="B31" s="15" t="s">
        <v>33</v>
      </c>
      <c r="C31" s="16" t="n">
        <f aca="false">C32+C34+C71+C98</f>
        <v>42669</v>
      </c>
      <c r="D31" s="23"/>
      <c r="E31" s="9"/>
    </row>
    <row r="32" s="6" customFormat="true" ht="22.05" hidden="false" customHeight="true" outlineLevel="0" collapsed="false">
      <c r="A32" s="20" t="n">
        <v>11001</v>
      </c>
      <c r="B32" s="27" t="s">
        <v>34</v>
      </c>
      <c r="C32" s="24" t="n">
        <v>333</v>
      </c>
      <c r="D32" s="23"/>
      <c r="E32" s="9"/>
    </row>
    <row r="33" s="6" customFormat="true" ht="22.05" hidden="false" customHeight="true" outlineLevel="0" collapsed="false">
      <c r="A33" s="20" t="n">
        <v>1100199</v>
      </c>
      <c r="B33" s="27" t="s">
        <v>35</v>
      </c>
      <c r="C33" s="24" t="n">
        <v>333</v>
      </c>
      <c r="D33" s="23"/>
      <c r="E33" s="9"/>
    </row>
    <row r="34" s="6" customFormat="true" ht="22.05" hidden="false" customHeight="true" outlineLevel="0" collapsed="false">
      <c r="A34" s="20" t="n">
        <v>11002</v>
      </c>
      <c r="B34" s="27" t="s">
        <v>36</v>
      </c>
      <c r="C34" s="22" t="n">
        <f aca="false">SUM(C35:C70)</f>
        <v>15841</v>
      </c>
      <c r="D34" s="23"/>
      <c r="E34" s="9"/>
    </row>
    <row r="35" s="6" customFormat="true" ht="22.05" hidden="false" customHeight="true" outlineLevel="0" collapsed="false">
      <c r="A35" s="20" t="n">
        <v>1100201</v>
      </c>
      <c r="B35" s="27" t="s">
        <v>37</v>
      </c>
      <c r="C35" s="24"/>
      <c r="D35" s="23"/>
      <c r="E35" s="9"/>
    </row>
    <row r="36" s="6" customFormat="true" ht="22.05" hidden="false" customHeight="true" outlineLevel="0" collapsed="false">
      <c r="A36" s="20" t="n">
        <v>1100202</v>
      </c>
      <c r="B36" s="27" t="s">
        <v>38</v>
      </c>
      <c r="C36" s="24" t="n">
        <v>477</v>
      </c>
      <c r="D36" s="23"/>
      <c r="E36" s="9"/>
    </row>
    <row r="37" s="6" customFormat="true" ht="22.05" hidden="false" customHeight="true" outlineLevel="0" collapsed="false">
      <c r="A37" s="20" t="n">
        <v>1100207</v>
      </c>
      <c r="B37" s="27" t="s">
        <v>39</v>
      </c>
      <c r="C37" s="24" t="n">
        <v>688</v>
      </c>
      <c r="D37" s="23"/>
      <c r="E37" s="9"/>
    </row>
    <row r="38" s="6" customFormat="true" ht="22.05" hidden="false" customHeight="true" outlineLevel="0" collapsed="false">
      <c r="A38" s="20" t="n">
        <v>1100208</v>
      </c>
      <c r="B38" s="27" t="s">
        <v>40</v>
      </c>
      <c r="C38" s="28" t="n">
        <v>11733</v>
      </c>
      <c r="D38" s="23"/>
      <c r="E38" s="9"/>
    </row>
    <row r="39" s="6" customFormat="true" ht="22.05" hidden="false" customHeight="true" outlineLevel="0" collapsed="false">
      <c r="A39" s="20" t="n">
        <v>1100220</v>
      </c>
      <c r="B39" s="27" t="s">
        <v>41</v>
      </c>
      <c r="C39" s="24"/>
      <c r="D39" s="23"/>
      <c r="E39" s="9"/>
    </row>
    <row r="40" s="6" customFormat="true" ht="22.05" hidden="false" customHeight="true" outlineLevel="0" collapsed="false">
      <c r="A40" s="20" t="n">
        <v>1100221</v>
      </c>
      <c r="B40" s="27" t="s">
        <v>42</v>
      </c>
      <c r="C40" s="24"/>
      <c r="D40" s="23"/>
      <c r="E40" s="9"/>
    </row>
    <row r="41" s="6" customFormat="true" ht="22.05" hidden="false" customHeight="true" outlineLevel="0" collapsed="false">
      <c r="A41" s="20" t="n">
        <v>1100222</v>
      </c>
      <c r="B41" s="27" t="s">
        <v>43</v>
      </c>
      <c r="C41" s="24"/>
      <c r="D41" s="23"/>
      <c r="E41" s="9"/>
    </row>
    <row r="42" s="6" customFormat="true" ht="22.05" hidden="false" customHeight="true" outlineLevel="0" collapsed="false">
      <c r="A42" s="20" t="n">
        <v>1100225</v>
      </c>
      <c r="B42" s="27" t="s">
        <v>44</v>
      </c>
      <c r="C42" s="24"/>
      <c r="D42" s="23"/>
      <c r="E42" s="9"/>
    </row>
    <row r="43" s="6" customFormat="true" ht="22.05" hidden="false" customHeight="true" outlineLevel="0" collapsed="false">
      <c r="A43" s="20" t="n">
        <v>1100226</v>
      </c>
      <c r="B43" s="27" t="s">
        <v>45</v>
      </c>
      <c r="C43" s="24"/>
      <c r="D43" s="23"/>
      <c r="E43" s="9"/>
    </row>
    <row r="44" s="6" customFormat="true" ht="22.05" hidden="false" customHeight="true" outlineLevel="0" collapsed="false">
      <c r="A44" s="20" t="n">
        <v>1100227</v>
      </c>
      <c r="B44" s="27" t="s">
        <v>46</v>
      </c>
      <c r="C44" s="24" t="n">
        <v>1374</v>
      </c>
      <c r="D44" s="23"/>
      <c r="E44" s="9"/>
    </row>
    <row r="45" s="6" customFormat="true" ht="22.05" hidden="false" customHeight="true" outlineLevel="0" collapsed="false">
      <c r="A45" s="20" t="n">
        <v>1100228</v>
      </c>
      <c r="B45" s="27" t="s">
        <v>47</v>
      </c>
      <c r="C45" s="24"/>
      <c r="D45" s="23"/>
      <c r="E45" s="9"/>
    </row>
    <row r="46" s="6" customFormat="true" ht="22.05" hidden="false" customHeight="true" outlineLevel="0" collapsed="false">
      <c r="A46" s="20" t="s">
        <v>48</v>
      </c>
      <c r="B46" s="29" t="s">
        <v>49</v>
      </c>
      <c r="C46" s="24"/>
      <c r="D46" s="23"/>
      <c r="E46" s="9"/>
    </row>
    <row r="47" s="6" customFormat="true" ht="22.05" hidden="false" customHeight="true" outlineLevel="0" collapsed="false">
      <c r="A47" s="20" t="n">
        <v>1100231</v>
      </c>
      <c r="B47" s="29" t="s">
        <v>50</v>
      </c>
      <c r="C47" s="24"/>
      <c r="D47" s="23"/>
      <c r="E47" s="9"/>
    </row>
    <row r="48" s="6" customFormat="true" ht="22.05" hidden="false" customHeight="true" outlineLevel="0" collapsed="false">
      <c r="A48" s="20" t="n">
        <v>1100241</v>
      </c>
      <c r="B48" s="27" t="s">
        <v>51</v>
      </c>
      <c r="C48" s="24"/>
      <c r="D48" s="23"/>
      <c r="E48" s="9"/>
    </row>
    <row r="49" s="6" customFormat="true" ht="22.05" hidden="false" customHeight="true" outlineLevel="0" collapsed="false">
      <c r="A49" s="20" t="n">
        <v>1100242</v>
      </c>
      <c r="B49" s="27" t="s">
        <v>52</v>
      </c>
      <c r="C49" s="24"/>
      <c r="D49" s="23"/>
      <c r="E49" s="9"/>
    </row>
    <row r="50" s="6" customFormat="true" ht="22.05" hidden="false" customHeight="true" outlineLevel="0" collapsed="false">
      <c r="A50" s="20" t="n">
        <v>1100243</v>
      </c>
      <c r="B50" s="27" t="s">
        <v>53</v>
      </c>
      <c r="C50" s="24"/>
      <c r="D50" s="23"/>
      <c r="E50" s="9"/>
    </row>
    <row r="51" s="6" customFormat="true" ht="22.05" hidden="false" customHeight="true" outlineLevel="0" collapsed="false">
      <c r="A51" s="20" t="n">
        <v>1100244</v>
      </c>
      <c r="B51" s="27" t="s">
        <v>54</v>
      </c>
      <c r="C51" s="24"/>
      <c r="D51" s="23"/>
      <c r="E51" s="9"/>
    </row>
    <row r="52" s="6" customFormat="true" ht="22.05" hidden="false" customHeight="true" outlineLevel="0" collapsed="false">
      <c r="A52" s="20" t="n">
        <v>1100245</v>
      </c>
      <c r="B52" s="27" t="s">
        <v>55</v>
      </c>
      <c r="C52" s="24"/>
      <c r="D52" s="23"/>
      <c r="E52" s="9"/>
    </row>
    <row r="53" s="6" customFormat="true" ht="22.05" hidden="false" customHeight="true" outlineLevel="0" collapsed="false">
      <c r="A53" s="20" t="n">
        <v>1100246</v>
      </c>
      <c r="B53" s="27" t="s">
        <v>56</v>
      </c>
      <c r="C53" s="24"/>
      <c r="D53" s="23"/>
      <c r="E53" s="9"/>
    </row>
    <row r="54" s="6" customFormat="true" ht="22.05" hidden="false" customHeight="true" outlineLevel="0" collapsed="false">
      <c r="A54" s="20" t="n">
        <v>1100247</v>
      </c>
      <c r="B54" s="27" t="s">
        <v>57</v>
      </c>
      <c r="C54" s="24"/>
      <c r="D54" s="23"/>
      <c r="E54" s="9"/>
    </row>
    <row r="55" s="6" customFormat="true" ht="22.05" hidden="false" customHeight="true" outlineLevel="0" collapsed="false">
      <c r="A55" s="20" t="n">
        <v>1100248</v>
      </c>
      <c r="B55" s="27" t="s">
        <v>58</v>
      </c>
      <c r="C55" s="24"/>
      <c r="D55" s="23"/>
      <c r="E55" s="9"/>
    </row>
    <row r="56" s="6" customFormat="true" ht="22.05" hidden="false" customHeight="true" outlineLevel="0" collapsed="false">
      <c r="A56" s="20" t="n">
        <v>1100249</v>
      </c>
      <c r="B56" s="27" t="s">
        <v>59</v>
      </c>
      <c r="C56" s="24"/>
      <c r="D56" s="23"/>
      <c r="E56" s="9"/>
    </row>
    <row r="57" s="6" customFormat="true" ht="22.05" hidden="false" customHeight="true" outlineLevel="0" collapsed="false">
      <c r="A57" s="20" t="n">
        <v>1100250</v>
      </c>
      <c r="B57" s="27" t="s">
        <v>60</v>
      </c>
      <c r="C57" s="24"/>
      <c r="D57" s="23"/>
      <c r="E57" s="9"/>
    </row>
    <row r="58" s="6" customFormat="true" ht="22.05" hidden="false" customHeight="true" outlineLevel="0" collapsed="false">
      <c r="A58" s="20" t="n">
        <v>1100251</v>
      </c>
      <c r="B58" s="27" t="s">
        <v>61</v>
      </c>
      <c r="C58" s="24"/>
      <c r="D58" s="23"/>
      <c r="E58" s="9"/>
    </row>
    <row r="59" s="6" customFormat="true" ht="22.05" hidden="false" customHeight="true" outlineLevel="0" collapsed="false">
      <c r="A59" s="20" t="n">
        <v>1100252</v>
      </c>
      <c r="B59" s="27" t="s">
        <v>62</v>
      </c>
      <c r="C59" s="24"/>
      <c r="D59" s="23"/>
      <c r="E59" s="9"/>
    </row>
    <row r="60" s="6" customFormat="true" ht="22.05" hidden="false" customHeight="true" outlineLevel="0" collapsed="false">
      <c r="A60" s="20" t="n">
        <v>1100253</v>
      </c>
      <c r="B60" s="27" t="s">
        <v>63</v>
      </c>
      <c r="C60" s="24"/>
      <c r="D60" s="23"/>
      <c r="E60" s="9"/>
    </row>
    <row r="61" s="6" customFormat="true" ht="22.05" hidden="false" customHeight="true" outlineLevel="0" collapsed="false">
      <c r="A61" s="20" t="n">
        <v>1100254</v>
      </c>
      <c r="B61" s="27" t="s">
        <v>64</v>
      </c>
      <c r="C61" s="24"/>
      <c r="D61" s="23"/>
      <c r="E61" s="9"/>
    </row>
    <row r="62" s="6" customFormat="true" ht="22.05" hidden="false" customHeight="true" outlineLevel="0" collapsed="false">
      <c r="A62" s="20" t="n">
        <v>1100255</v>
      </c>
      <c r="B62" s="27" t="s">
        <v>65</v>
      </c>
      <c r="C62" s="24"/>
      <c r="D62" s="23"/>
      <c r="E62" s="9"/>
    </row>
    <row r="63" s="6" customFormat="true" ht="22.05" hidden="false" customHeight="true" outlineLevel="0" collapsed="false">
      <c r="A63" s="20" t="n">
        <v>1100256</v>
      </c>
      <c r="B63" s="27" t="s">
        <v>66</v>
      </c>
      <c r="C63" s="24"/>
      <c r="D63" s="23"/>
      <c r="E63" s="9"/>
    </row>
    <row r="64" s="6" customFormat="true" ht="22.05" hidden="false" customHeight="true" outlineLevel="0" collapsed="false">
      <c r="A64" s="20" t="n">
        <v>1100257</v>
      </c>
      <c r="B64" s="27" t="s">
        <v>67</v>
      </c>
      <c r="C64" s="24"/>
      <c r="D64" s="23"/>
      <c r="E64" s="9"/>
    </row>
    <row r="65" s="6" customFormat="true" ht="22.05" hidden="false" customHeight="true" outlineLevel="0" collapsed="false">
      <c r="A65" s="20" t="n">
        <v>1100258</v>
      </c>
      <c r="B65" s="27" t="s">
        <v>68</v>
      </c>
      <c r="C65" s="24"/>
      <c r="D65" s="23"/>
      <c r="E65" s="9"/>
    </row>
    <row r="66" s="6" customFormat="true" ht="22.05" hidden="false" customHeight="true" outlineLevel="0" collapsed="false">
      <c r="A66" s="20" t="s">
        <v>69</v>
      </c>
      <c r="B66" s="29" t="s">
        <v>70</v>
      </c>
      <c r="C66" s="24"/>
      <c r="D66" s="23"/>
      <c r="E66" s="9"/>
    </row>
    <row r="67" s="6" customFormat="true" ht="22.05" hidden="false" customHeight="true" outlineLevel="0" collapsed="false">
      <c r="A67" s="20" t="n">
        <v>1100259</v>
      </c>
      <c r="B67" s="27" t="s">
        <v>71</v>
      </c>
      <c r="C67" s="24"/>
      <c r="D67" s="23"/>
      <c r="E67" s="9"/>
    </row>
    <row r="68" s="6" customFormat="true" ht="22.05" hidden="false" customHeight="true" outlineLevel="0" collapsed="false">
      <c r="A68" s="20" t="n">
        <v>1100260</v>
      </c>
      <c r="B68" s="27" t="s">
        <v>72</v>
      </c>
      <c r="C68" s="24"/>
      <c r="D68" s="23"/>
      <c r="E68" s="9"/>
    </row>
    <row r="69" s="6" customFormat="true" ht="22.05" hidden="false" customHeight="true" outlineLevel="0" collapsed="false">
      <c r="A69" s="20" t="n">
        <v>1100269</v>
      </c>
      <c r="B69" s="27" t="s">
        <v>73</v>
      </c>
      <c r="C69" s="24"/>
      <c r="D69" s="23"/>
      <c r="E69" s="9"/>
    </row>
    <row r="70" s="6" customFormat="true" ht="22.05" hidden="false" customHeight="true" outlineLevel="0" collapsed="false">
      <c r="A70" s="20" t="n">
        <v>1100299</v>
      </c>
      <c r="B70" s="27" t="s">
        <v>74</v>
      </c>
      <c r="C70" s="24" t="n">
        <v>1569</v>
      </c>
      <c r="D70" s="23"/>
      <c r="E70" s="9"/>
    </row>
    <row r="71" s="6" customFormat="true" ht="22.05" hidden="false" customHeight="true" outlineLevel="0" collapsed="false">
      <c r="A71" s="20" t="n">
        <v>11003</v>
      </c>
      <c r="B71" s="27" t="s">
        <v>75</v>
      </c>
      <c r="C71" s="24" t="n">
        <v>600</v>
      </c>
      <c r="D71" s="23"/>
      <c r="E71" s="9"/>
    </row>
    <row r="72" s="6" customFormat="true" ht="22.05" hidden="false" customHeight="true" outlineLevel="0" collapsed="false">
      <c r="A72" s="20" t="n">
        <v>1100301</v>
      </c>
      <c r="B72" s="27" t="s">
        <v>76</v>
      </c>
      <c r="C72" s="24" t="n">
        <v>4</v>
      </c>
      <c r="D72" s="23"/>
      <c r="E72" s="9"/>
    </row>
    <row r="73" s="6" customFormat="true" ht="22.05" hidden="false" customHeight="true" outlineLevel="0" collapsed="false">
      <c r="A73" s="20" t="n">
        <v>1100302</v>
      </c>
      <c r="B73" s="27" t="s">
        <v>77</v>
      </c>
      <c r="C73" s="24"/>
      <c r="D73" s="23"/>
      <c r="E73" s="9"/>
    </row>
    <row r="74" s="6" customFormat="true" ht="22.05" hidden="false" customHeight="true" outlineLevel="0" collapsed="false">
      <c r="A74" s="20" t="n">
        <v>1100303</v>
      </c>
      <c r="B74" s="27" t="s">
        <v>78</v>
      </c>
      <c r="C74" s="24"/>
      <c r="D74" s="23"/>
      <c r="E74" s="9"/>
    </row>
    <row r="75" s="6" customFormat="true" ht="22.05" hidden="false" customHeight="true" outlineLevel="0" collapsed="false">
      <c r="A75" s="20" t="n">
        <v>1100304</v>
      </c>
      <c r="B75" s="27" t="s">
        <v>79</v>
      </c>
      <c r="C75" s="24"/>
      <c r="D75" s="23"/>
      <c r="E75" s="9"/>
    </row>
    <row r="76" s="6" customFormat="true" ht="22.05" hidden="false" customHeight="true" outlineLevel="0" collapsed="false">
      <c r="A76" s="20" t="n">
        <v>1100305</v>
      </c>
      <c r="B76" s="27" t="s">
        <v>80</v>
      </c>
      <c r="C76" s="24"/>
      <c r="D76" s="23"/>
      <c r="E76" s="9"/>
    </row>
    <row r="77" s="6" customFormat="true" ht="22.05" hidden="false" customHeight="true" outlineLevel="0" collapsed="false">
      <c r="A77" s="20" t="n">
        <v>1100306</v>
      </c>
      <c r="B77" s="27" t="s">
        <v>81</v>
      </c>
      <c r="C77" s="24"/>
      <c r="D77" s="23"/>
      <c r="E77" s="9"/>
    </row>
    <row r="78" s="6" customFormat="true" ht="22.05" hidden="false" customHeight="true" outlineLevel="0" collapsed="false">
      <c r="A78" s="20" t="n">
        <v>1100307</v>
      </c>
      <c r="B78" s="27" t="s">
        <v>82</v>
      </c>
      <c r="C78" s="24" t="n">
        <v>5</v>
      </c>
      <c r="D78" s="23"/>
      <c r="E78" s="9"/>
    </row>
    <row r="79" s="6" customFormat="true" ht="22.05" hidden="false" customHeight="true" outlineLevel="0" collapsed="false">
      <c r="A79" s="20" t="n">
        <v>1100308</v>
      </c>
      <c r="B79" s="27" t="s">
        <v>83</v>
      </c>
      <c r="C79" s="24" t="n">
        <v>2</v>
      </c>
      <c r="D79" s="23"/>
      <c r="E79" s="9"/>
    </row>
    <row r="80" s="6" customFormat="true" ht="22.05" hidden="false" customHeight="true" outlineLevel="0" collapsed="false">
      <c r="A80" s="20" t="n">
        <v>1100310</v>
      </c>
      <c r="B80" s="27" t="s">
        <v>84</v>
      </c>
      <c r="C80" s="24"/>
      <c r="D80" s="23"/>
      <c r="E80" s="9"/>
    </row>
    <row r="81" s="6" customFormat="true" ht="22.05" hidden="false" customHeight="true" outlineLevel="0" collapsed="false">
      <c r="A81" s="20" t="n">
        <v>1100311</v>
      </c>
      <c r="B81" s="27" t="s">
        <v>85</v>
      </c>
      <c r="C81" s="24"/>
      <c r="D81" s="23"/>
      <c r="E81" s="9"/>
    </row>
    <row r="82" s="6" customFormat="true" ht="22.05" hidden="false" customHeight="true" outlineLevel="0" collapsed="false">
      <c r="A82" s="20" t="n">
        <v>1100312</v>
      </c>
      <c r="B82" s="27" t="s">
        <v>86</v>
      </c>
      <c r="C82" s="24" t="n">
        <v>194</v>
      </c>
      <c r="D82" s="23"/>
      <c r="E82" s="9"/>
    </row>
    <row r="83" s="6" customFormat="true" ht="22.05" hidden="false" customHeight="true" outlineLevel="0" collapsed="false">
      <c r="A83" s="20" t="n">
        <v>1100313</v>
      </c>
      <c r="B83" s="27" t="s">
        <v>87</v>
      </c>
      <c r="C83" s="24"/>
      <c r="D83" s="23"/>
      <c r="E83" s="9"/>
    </row>
    <row r="84" s="6" customFormat="true" ht="22.05" hidden="false" customHeight="true" outlineLevel="0" collapsed="false">
      <c r="A84" s="20" t="n">
        <v>1100314</v>
      </c>
      <c r="B84" s="27" t="s">
        <v>88</v>
      </c>
      <c r="C84" s="24"/>
      <c r="D84" s="23"/>
      <c r="E84" s="9"/>
    </row>
    <row r="85" s="6" customFormat="true" ht="22.05" hidden="false" customHeight="true" outlineLevel="0" collapsed="false">
      <c r="A85" s="20" t="n">
        <v>1100315</v>
      </c>
      <c r="B85" s="27" t="s">
        <v>89</v>
      </c>
      <c r="C85" s="24" t="n">
        <v>395</v>
      </c>
      <c r="D85" s="23"/>
      <c r="E85" s="9"/>
    </row>
    <row r="86" s="6" customFormat="true" ht="22.05" hidden="false" customHeight="true" outlineLevel="0" collapsed="false">
      <c r="A86" s="20" t="n">
        <v>1100316</v>
      </c>
      <c r="B86" s="27" t="s">
        <v>90</v>
      </c>
      <c r="C86" s="24"/>
      <c r="D86" s="23"/>
      <c r="E86" s="9"/>
    </row>
    <row r="87" s="6" customFormat="true" ht="22.05" hidden="false" customHeight="true" outlineLevel="0" collapsed="false">
      <c r="A87" s="20" t="n">
        <v>1100317</v>
      </c>
      <c r="B87" s="27" t="s">
        <v>91</v>
      </c>
      <c r="C87" s="24"/>
      <c r="D87" s="23"/>
      <c r="E87" s="9"/>
    </row>
    <row r="88" s="6" customFormat="true" ht="22.05" hidden="false" customHeight="true" outlineLevel="0" collapsed="false">
      <c r="A88" s="20" t="n">
        <v>1100320</v>
      </c>
      <c r="B88" s="27" t="s">
        <v>92</v>
      </c>
      <c r="C88" s="24"/>
      <c r="D88" s="23"/>
      <c r="E88" s="9"/>
    </row>
    <row r="89" s="6" customFormat="true" ht="22.05" hidden="false" customHeight="true" outlineLevel="0" collapsed="false">
      <c r="A89" s="20" t="n">
        <v>1100321</v>
      </c>
      <c r="B89" s="27" t="s">
        <v>93</v>
      </c>
      <c r="C89" s="24"/>
      <c r="D89" s="23"/>
      <c r="E89" s="9"/>
    </row>
    <row r="90" s="6" customFormat="true" ht="22.05" hidden="false" customHeight="true" outlineLevel="0" collapsed="false">
      <c r="A90" s="20" t="n">
        <v>1100322</v>
      </c>
      <c r="B90" s="27" t="s">
        <v>94</v>
      </c>
      <c r="C90" s="24"/>
      <c r="D90" s="23"/>
      <c r="E90" s="9"/>
    </row>
    <row r="91" s="6" customFormat="true" ht="22.05" hidden="false" customHeight="true" outlineLevel="0" collapsed="false">
      <c r="A91" s="20" t="n">
        <v>1100324</v>
      </c>
      <c r="B91" s="30" t="s">
        <v>95</v>
      </c>
      <c r="C91" s="24"/>
      <c r="D91" s="23"/>
      <c r="E91" s="9"/>
    </row>
    <row r="92" s="6" customFormat="true" ht="22.05" hidden="false" customHeight="true" outlineLevel="0" collapsed="false">
      <c r="A92" s="20" t="n">
        <v>1100399</v>
      </c>
      <c r="B92" s="27" t="s">
        <v>96</v>
      </c>
      <c r="C92" s="24" t="n">
        <v>0</v>
      </c>
      <c r="D92" s="23"/>
      <c r="E92" s="9"/>
    </row>
    <row r="93" s="6" customFormat="true" ht="22.05" hidden="false" customHeight="true" outlineLevel="0" collapsed="false">
      <c r="A93" s="20" t="n">
        <v>11006</v>
      </c>
      <c r="B93" s="27" t="s">
        <v>97</v>
      </c>
      <c r="C93" s="24"/>
      <c r="D93" s="23"/>
      <c r="E93" s="9"/>
    </row>
    <row r="94" s="6" customFormat="true" ht="22.05" hidden="false" customHeight="true" outlineLevel="0" collapsed="false">
      <c r="A94" s="20" t="n">
        <v>1100601</v>
      </c>
      <c r="B94" s="27" t="s">
        <v>98</v>
      </c>
      <c r="C94" s="24"/>
      <c r="D94" s="23"/>
      <c r="E94" s="9"/>
    </row>
    <row r="95" s="6" customFormat="true" ht="22.05" hidden="false" customHeight="true" outlineLevel="0" collapsed="false">
      <c r="A95" s="20" t="n">
        <v>1100602</v>
      </c>
      <c r="B95" s="27" t="s">
        <v>99</v>
      </c>
      <c r="C95" s="24"/>
      <c r="D95" s="23"/>
      <c r="E95" s="9"/>
    </row>
    <row r="96" s="6" customFormat="true" ht="22.05" hidden="false" customHeight="true" outlineLevel="0" collapsed="false">
      <c r="A96" s="20" t="n">
        <v>11008</v>
      </c>
      <c r="B96" s="27" t="s">
        <v>100</v>
      </c>
      <c r="C96" s="24" t="n">
        <v>0</v>
      </c>
      <c r="D96" s="23"/>
      <c r="E96" s="9"/>
    </row>
    <row r="97" s="6" customFormat="true" ht="22.05" hidden="false" customHeight="true" outlineLevel="0" collapsed="false">
      <c r="A97" s="20"/>
      <c r="B97" s="27" t="s">
        <v>101</v>
      </c>
      <c r="C97" s="24" t="n">
        <v>0</v>
      </c>
      <c r="D97" s="23"/>
      <c r="E97" s="9"/>
    </row>
    <row r="98" s="6" customFormat="true" ht="22.05" hidden="false" customHeight="true" outlineLevel="0" collapsed="false">
      <c r="A98" s="20" t="n">
        <v>11009</v>
      </c>
      <c r="B98" s="27" t="s">
        <v>102</v>
      </c>
      <c r="C98" s="24" t="n">
        <v>25895</v>
      </c>
      <c r="D98" s="23"/>
      <c r="E98" s="9"/>
    </row>
    <row r="99" s="6" customFormat="true" ht="22.05" hidden="false" customHeight="true" outlineLevel="0" collapsed="false">
      <c r="A99" s="20" t="n">
        <v>1100901</v>
      </c>
      <c r="B99" s="27" t="s">
        <v>103</v>
      </c>
      <c r="C99" s="24" t="n">
        <v>25895</v>
      </c>
      <c r="D99" s="23"/>
      <c r="E99" s="9"/>
    </row>
    <row r="100" s="6" customFormat="true" ht="22.05" hidden="false" customHeight="true" outlineLevel="0" collapsed="false">
      <c r="A100" s="20" t="n">
        <v>110090102</v>
      </c>
      <c r="B100" s="27" t="s">
        <v>104</v>
      </c>
      <c r="C100" s="24" t="n">
        <v>23819</v>
      </c>
      <c r="D100" s="23"/>
      <c r="E100" s="9"/>
    </row>
    <row r="101" s="6" customFormat="true" ht="22.05" hidden="false" customHeight="true" outlineLevel="0" collapsed="false">
      <c r="A101" s="20" t="n">
        <v>110090103</v>
      </c>
      <c r="B101" s="27" t="s">
        <v>105</v>
      </c>
      <c r="C101" s="24"/>
      <c r="D101" s="23"/>
      <c r="E101" s="9"/>
    </row>
    <row r="102" s="6" customFormat="true" ht="22.05" hidden="false" customHeight="true" outlineLevel="0" collapsed="false">
      <c r="A102" s="20" t="n">
        <v>110090104</v>
      </c>
      <c r="B102" s="27" t="s">
        <v>106</v>
      </c>
      <c r="C102" s="24"/>
      <c r="D102" s="23"/>
      <c r="E102" s="9"/>
    </row>
    <row r="103" s="6" customFormat="true" ht="22.05" hidden="false" customHeight="true" outlineLevel="0" collapsed="false">
      <c r="A103" s="20" t="n">
        <v>110090199</v>
      </c>
      <c r="B103" s="27" t="s">
        <v>107</v>
      </c>
      <c r="C103" s="24" t="n">
        <v>2076</v>
      </c>
      <c r="D103" s="23"/>
      <c r="E103" s="9"/>
    </row>
    <row r="104" s="6" customFormat="true" ht="22.05" hidden="false" customHeight="true" outlineLevel="0" collapsed="false">
      <c r="A104" s="20" t="n">
        <v>11011</v>
      </c>
      <c r="B104" s="27" t="s">
        <v>108</v>
      </c>
      <c r="C104" s="31"/>
      <c r="D104" s="23"/>
      <c r="E104" s="9"/>
    </row>
    <row r="105" s="6" customFormat="true" ht="22.05" hidden="false" customHeight="true" outlineLevel="0" collapsed="false">
      <c r="A105" s="20" t="n">
        <v>1101101</v>
      </c>
      <c r="B105" s="27" t="s">
        <v>109</v>
      </c>
      <c r="C105" s="24"/>
      <c r="D105" s="23"/>
      <c r="E105" s="9"/>
    </row>
    <row r="106" s="6" customFormat="true" ht="22.05" hidden="false" customHeight="true" outlineLevel="0" collapsed="false">
      <c r="A106" s="20" t="n">
        <v>110110101</v>
      </c>
      <c r="B106" s="21" t="s">
        <v>110</v>
      </c>
      <c r="C106" s="24"/>
      <c r="D106" s="23"/>
      <c r="E106" s="9"/>
    </row>
    <row r="107" s="6" customFormat="true" ht="22.05" hidden="false" customHeight="true" outlineLevel="0" collapsed="false">
      <c r="A107" s="20"/>
      <c r="B107" s="21" t="s">
        <v>111</v>
      </c>
      <c r="C107" s="24"/>
      <c r="D107" s="23"/>
      <c r="E107" s="9"/>
    </row>
    <row r="108" s="6" customFormat="true" ht="22.05" hidden="false" customHeight="true" outlineLevel="0" collapsed="false">
      <c r="A108" s="20"/>
      <c r="B108" s="21" t="s">
        <v>112</v>
      </c>
      <c r="C108" s="24"/>
      <c r="D108" s="23"/>
      <c r="E108" s="9"/>
    </row>
    <row r="109" s="6" customFormat="true" ht="22.05" hidden="false" customHeight="true" outlineLevel="0" collapsed="false">
      <c r="A109" s="20" t="n">
        <v>110110103</v>
      </c>
      <c r="B109" s="21" t="s">
        <v>113</v>
      </c>
      <c r="C109" s="24"/>
      <c r="D109" s="23"/>
      <c r="E109" s="9"/>
    </row>
    <row r="110" s="6" customFormat="true" ht="22.05" hidden="false" customHeight="true" outlineLevel="0" collapsed="false">
      <c r="A110" s="20" t="n">
        <v>11015</v>
      </c>
      <c r="B110" s="27" t="s">
        <v>114</v>
      </c>
      <c r="C110" s="24"/>
      <c r="D110" s="23"/>
      <c r="E110" s="9"/>
    </row>
    <row r="111" s="6" customFormat="true" ht="22.05" hidden="false" customHeight="true" outlineLevel="0" collapsed="false">
      <c r="A111" s="20"/>
      <c r="B111" s="21"/>
      <c r="C111" s="24"/>
      <c r="D111" s="23"/>
      <c r="E111" s="9"/>
    </row>
    <row r="112" s="6" customFormat="true" ht="22.05" hidden="false" customHeight="true" outlineLevel="0" collapsed="false">
      <c r="A112" s="20"/>
      <c r="B112" s="15" t="s">
        <v>115</v>
      </c>
      <c r="C112" s="16" t="n">
        <f aca="false">C5+C31</f>
        <v>76380</v>
      </c>
      <c r="D112" s="23"/>
      <c r="E112" s="9"/>
    </row>
    <row r="113" s="32" customFormat="true" ht="12.75" hidden="false" customHeight="false" outlineLevel="0" collapsed="false">
      <c r="C113" s="33"/>
      <c r="E113" s="34"/>
    </row>
    <row r="114" s="32" customFormat="true" ht="12.75" hidden="false" customHeight="false" outlineLevel="0" collapsed="false">
      <c r="C114" s="33"/>
      <c r="E114" s="34"/>
    </row>
    <row r="115" s="32" customFormat="true" ht="12.75" hidden="false" customHeight="false" outlineLevel="0" collapsed="false">
      <c r="C115" s="33"/>
      <c r="E115" s="34"/>
    </row>
    <row r="116" s="32" customFormat="true" ht="12.75" hidden="false" customHeight="false" outlineLevel="0" collapsed="false">
      <c r="C116" s="33"/>
      <c r="E116" s="34"/>
    </row>
    <row r="117" s="32" customFormat="true" ht="12.75" hidden="false" customHeight="false" outlineLevel="0" collapsed="false">
      <c r="C117" s="33"/>
      <c r="E117" s="34"/>
    </row>
    <row r="118" s="32" customFormat="true" ht="12.75" hidden="false" customHeight="false" outlineLevel="0" collapsed="false">
      <c r="C118" s="33"/>
      <c r="E118" s="34"/>
    </row>
    <row r="119" s="32" customFormat="true" ht="12.75" hidden="false" customHeight="false" outlineLevel="0" collapsed="false">
      <c r="C119" s="33"/>
      <c r="E119" s="34"/>
    </row>
    <row r="120" s="32" customFormat="true" ht="12.75" hidden="false" customHeight="false" outlineLevel="0" collapsed="false">
      <c r="C120" s="33"/>
      <c r="E120" s="34"/>
    </row>
    <row r="121" s="32" customFormat="true" ht="12.75" hidden="false" customHeight="false" outlineLevel="0" collapsed="false">
      <c r="C121" s="33"/>
      <c r="E121" s="34"/>
    </row>
    <row r="122" s="32" customFormat="true" ht="12.75" hidden="false" customHeight="false" outlineLevel="0" collapsed="false">
      <c r="C122" s="33"/>
      <c r="E122" s="34"/>
    </row>
    <row r="123" s="32" customFormat="true" ht="12.75" hidden="false" customHeight="false" outlineLevel="0" collapsed="false">
      <c r="C123" s="33"/>
      <c r="E123" s="34"/>
    </row>
    <row r="124" s="32" customFormat="true" ht="12.75" hidden="false" customHeight="false" outlineLevel="0" collapsed="false">
      <c r="C124" s="33"/>
      <c r="E124" s="34"/>
    </row>
    <row r="125" s="32" customFormat="true" ht="12.75" hidden="false" customHeight="false" outlineLevel="0" collapsed="false">
      <c r="C125" s="33"/>
      <c r="E125" s="34"/>
    </row>
    <row r="126" s="32" customFormat="true" ht="12.75" hidden="false" customHeight="false" outlineLevel="0" collapsed="false">
      <c r="C126" s="33"/>
      <c r="E126" s="34"/>
    </row>
    <row r="127" s="32" customFormat="true" ht="12.75" hidden="false" customHeight="false" outlineLevel="0" collapsed="false">
      <c r="C127" s="33"/>
      <c r="E127" s="34"/>
    </row>
    <row r="128" s="32" customFormat="true" ht="12.75" hidden="false" customHeight="false" outlineLevel="0" collapsed="false">
      <c r="C128" s="33"/>
      <c r="E128" s="34"/>
    </row>
    <row r="129" s="32" customFormat="true" ht="12.75" hidden="false" customHeight="false" outlineLevel="0" collapsed="false">
      <c r="C129" s="33"/>
      <c r="E129" s="34"/>
    </row>
    <row r="130" s="32" customFormat="true" ht="12.75" hidden="false" customHeight="false" outlineLevel="0" collapsed="false">
      <c r="C130" s="33"/>
      <c r="E130" s="34"/>
    </row>
  </sheetData>
  <autoFilter ref="A4:F110"/>
  <mergeCells count="2">
    <mergeCell ref="A2:D2"/>
    <mergeCell ref="C3:D3"/>
  </mergeCells>
  <printOptions headings="false" gridLines="false" gridLinesSet="true" horizontalCentered="true" verticalCentered="false"/>
  <pageMargins left="0.786805555555556" right="0.786805555555556" top="0.786805555555556" bottom="0.747916666666667" header="0.511811023622047" footer="0.511805555555556"/>
  <pageSetup paperSize="9" scale="100" fitToWidth="1" fitToHeight="1" pageOrder="downThenOver" orientation="portrait" blackAndWhite="false" draft="false" cellComments="none" firstPageNumber="117" useFirstPageNumber="true" horizontalDpi="300" verticalDpi="300" copies="1"/>
  <headerFooter differentFirst="false" differentOddEven="false">
    <oddHeader/>
    <oddFooter>&amp;C&amp;"Times New Roman,Regular"&amp;12— &amp;P —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303"/>
  <sheetViews>
    <sheetView showFormulas="false" showGridLines="true" showRowColHeaders="true" showZeros="false" rightToLeft="false" tabSelected="false" showOutlineSymbols="true" defaultGridColor="true" view="normal" topLeftCell="A128" colorId="64" zoomScale="100" zoomScaleNormal="100" zoomScalePageLayoutView="100" workbookViewId="0">
      <selection pane="topLeft" activeCell="B121" activeCellId="0" sqref="B121"/>
    </sheetView>
  </sheetViews>
  <sheetFormatPr defaultColWidth="8.9921875" defaultRowHeight="15" zeroHeight="false" outlineLevelRow="0" outlineLevelCol="0"/>
  <cols>
    <col collapsed="false" customWidth="true" hidden="false" outlineLevel="0" max="1" min="1" style="35" width="10.87"/>
    <col collapsed="false" customWidth="true" hidden="false" outlineLevel="0" max="2" min="2" style="36" width="52.86"/>
    <col collapsed="false" customWidth="true" hidden="false" outlineLevel="0" max="3" min="3" style="37" width="10.55"/>
    <col collapsed="false" customWidth="true" hidden="false" outlineLevel="0" max="4" min="4" style="36" width="10.44"/>
    <col collapsed="false" customWidth="true" hidden="true" outlineLevel="0" max="5" min="5" style="6" width="11.87"/>
    <col collapsed="false" customWidth="true" hidden="true" outlineLevel="0" max="6" min="6" style="6" width="9.66"/>
    <col collapsed="false" customWidth="true" hidden="true" outlineLevel="0" max="7" min="7" style="6" width="10.1"/>
    <col collapsed="false" customWidth="false" hidden="false" outlineLevel="0" max="257" min="8" style="6" width="8.99"/>
  </cols>
  <sheetData>
    <row r="1" s="6" customFormat="true" ht="22" hidden="false" customHeight="true" outlineLevel="0" collapsed="false">
      <c r="A1" s="38" t="s">
        <v>116</v>
      </c>
      <c r="B1" s="36"/>
      <c r="C1" s="37"/>
      <c r="D1" s="39" t="s">
        <v>117</v>
      </c>
    </row>
    <row r="2" s="41" customFormat="true" ht="26.25" hidden="false" customHeight="true" outlineLevel="0" collapsed="false">
      <c r="A2" s="40" t="s">
        <v>118</v>
      </c>
      <c r="B2" s="40"/>
      <c r="C2" s="40"/>
      <c r="D2" s="40"/>
    </row>
    <row r="3" s="6" customFormat="true" ht="16" hidden="false" customHeight="true" outlineLevel="0" collapsed="false">
      <c r="A3" s="35"/>
      <c r="B3" s="36"/>
      <c r="C3" s="42" t="s">
        <v>2</v>
      </c>
      <c r="D3" s="42"/>
    </row>
    <row r="4" s="6" customFormat="true" ht="19" hidden="false" customHeight="true" outlineLevel="0" collapsed="false">
      <c r="A4" s="43" t="s">
        <v>119</v>
      </c>
      <c r="B4" s="44" t="s">
        <v>120</v>
      </c>
      <c r="C4" s="45" t="s">
        <v>5</v>
      </c>
      <c r="D4" s="46" t="s">
        <v>6</v>
      </c>
      <c r="E4" s="47" t="s">
        <v>121</v>
      </c>
      <c r="F4" s="47" t="s">
        <v>122</v>
      </c>
    </row>
    <row r="5" s="6" customFormat="true" ht="19" hidden="false" customHeight="true" outlineLevel="0" collapsed="false">
      <c r="A5" s="48"/>
      <c r="B5" s="49" t="s">
        <v>123</v>
      </c>
      <c r="C5" s="50" t="n">
        <f aca="false">C6+C65+C67+C74+C81+C91+C99+C158+C195+C203+C214+C243+C250+C257+C259+C267+C273++C284+C285</f>
        <v>69780</v>
      </c>
      <c r="D5" s="51"/>
      <c r="F5" s="6" t="n">
        <v>62583.20675</v>
      </c>
    </row>
    <row r="6" s="6" customFormat="true" ht="19" hidden="false" customHeight="true" outlineLevel="0" collapsed="false">
      <c r="A6" s="48" t="n">
        <v>201</v>
      </c>
      <c r="B6" s="52" t="s">
        <v>124</v>
      </c>
      <c r="C6" s="53" t="n">
        <f aca="false">C9+C14+C21+C25+C30+C32+C34+C36+C42+C44+C52+C58+C61+C63</f>
        <v>8768</v>
      </c>
      <c r="D6" s="51"/>
      <c r="E6" s="54"/>
      <c r="F6" s="54" t="n">
        <v>9079.2053</v>
      </c>
      <c r="G6" s="54"/>
    </row>
    <row r="7" s="6" customFormat="true" ht="19" hidden="false" customHeight="true" outlineLevel="0" collapsed="false">
      <c r="A7" s="48" t="n">
        <v>20102</v>
      </c>
      <c r="B7" s="52" t="s">
        <v>125</v>
      </c>
      <c r="C7" s="55"/>
      <c r="D7" s="51"/>
    </row>
    <row r="8" s="6" customFormat="true" ht="19" hidden="false" customHeight="true" outlineLevel="0" collapsed="false">
      <c r="A8" s="48" t="n">
        <v>2010250</v>
      </c>
      <c r="B8" s="52" t="s">
        <v>126</v>
      </c>
      <c r="C8" s="55" t="n">
        <v>0</v>
      </c>
      <c r="D8" s="51"/>
    </row>
    <row r="9" s="6" customFormat="true" ht="19" hidden="false" customHeight="true" outlineLevel="0" collapsed="false">
      <c r="A9" s="48" t="n">
        <v>20103</v>
      </c>
      <c r="B9" s="56" t="s">
        <v>127</v>
      </c>
      <c r="C9" s="53" t="n">
        <f aca="false">SUM(C10:C13)</f>
        <v>4874</v>
      </c>
      <c r="D9" s="51"/>
      <c r="F9" s="6" t="n">
        <v>5841.1858</v>
      </c>
    </row>
    <row r="10" s="6" customFormat="true" ht="19" hidden="false" customHeight="true" outlineLevel="0" collapsed="false">
      <c r="A10" s="48" t="n">
        <v>2010301</v>
      </c>
      <c r="B10" s="56" t="s">
        <v>128</v>
      </c>
      <c r="C10" s="55" t="n">
        <v>2064</v>
      </c>
      <c r="D10" s="51"/>
      <c r="F10" s="6" t="n">
        <v>1530.5415</v>
      </c>
    </row>
    <row r="11" s="6" customFormat="true" ht="19" hidden="false" customHeight="true" outlineLevel="0" collapsed="false">
      <c r="A11" s="48" t="n">
        <v>2010304</v>
      </c>
      <c r="B11" s="56" t="s">
        <v>129</v>
      </c>
      <c r="C11" s="55" t="n">
        <v>328</v>
      </c>
      <c r="D11" s="51"/>
    </row>
    <row r="12" s="6" customFormat="true" ht="19" hidden="false" customHeight="true" outlineLevel="0" collapsed="false">
      <c r="A12" s="48" t="n">
        <v>2010350</v>
      </c>
      <c r="B12" s="52" t="s">
        <v>126</v>
      </c>
      <c r="C12" s="55" t="n">
        <v>454</v>
      </c>
      <c r="D12" s="51"/>
    </row>
    <row r="13" s="6" customFormat="true" ht="19" hidden="false" customHeight="true" outlineLevel="0" collapsed="false">
      <c r="A13" s="48" t="n">
        <v>2010399</v>
      </c>
      <c r="B13" s="57" t="s">
        <v>130</v>
      </c>
      <c r="C13" s="55" t="n">
        <v>2028</v>
      </c>
      <c r="D13" s="51"/>
      <c r="F13" s="6" t="n">
        <v>4310.6443</v>
      </c>
    </row>
    <row r="14" s="6" customFormat="true" ht="19" hidden="false" customHeight="true" outlineLevel="0" collapsed="false">
      <c r="A14" s="48" t="n">
        <v>20104</v>
      </c>
      <c r="B14" s="57" t="s">
        <v>131</v>
      </c>
      <c r="C14" s="53" t="n">
        <f aca="false">SUM(C15:C20)</f>
        <v>148</v>
      </c>
      <c r="D14" s="51"/>
    </row>
    <row r="15" s="6" customFormat="true" ht="19" hidden="false" customHeight="true" outlineLevel="0" collapsed="false">
      <c r="A15" s="48" t="n">
        <v>2010401</v>
      </c>
      <c r="B15" s="57" t="s">
        <v>128</v>
      </c>
      <c r="C15" s="55"/>
      <c r="D15" s="51"/>
    </row>
    <row r="16" s="6" customFormat="true" ht="19" hidden="false" customHeight="true" outlineLevel="0" collapsed="false">
      <c r="A16" s="48" t="n">
        <v>2010404</v>
      </c>
      <c r="B16" s="57" t="s">
        <v>132</v>
      </c>
      <c r="C16" s="55" t="n">
        <v>30</v>
      </c>
      <c r="D16" s="51"/>
    </row>
    <row r="17" s="6" customFormat="true" ht="19" hidden="false" customHeight="true" outlineLevel="0" collapsed="false">
      <c r="A17" s="48" t="n">
        <v>2010405</v>
      </c>
      <c r="B17" s="57" t="s">
        <v>133</v>
      </c>
      <c r="C17" s="55" t="n">
        <v>30</v>
      </c>
      <c r="D17" s="51"/>
    </row>
    <row r="18" s="6" customFormat="true" ht="19" hidden="false" customHeight="true" outlineLevel="0" collapsed="false">
      <c r="A18" s="48" t="n">
        <v>2010406</v>
      </c>
      <c r="B18" s="57" t="s">
        <v>134</v>
      </c>
      <c r="C18" s="55"/>
      <c r="D18" s="51"/>
    </row>
    <row r="19" s="6" customFormat="true" ht="19" hidden="false" customHeight="true" outlineLevel="0" collapsed="false">
      <c r="A19" s="48" t="n">
        <v>2010450</v>
      </c>
      <c r="B19" s="57" t="s">
        <v>126</v>
      </c>
      <c r="C19" s="55" t="n">
        <v>30</v>
      </c>
      <c r="D19" s="51"/>
    </row>
    <row r="20" s="6" customFormat="true" ht="19" hidden="false" customHeight="true" outlineLevel="0" collapsed="false">
      <c r="A20" s="58" t="n">
        <v>2010499</v>
      </c>
      <c r="B20" s="57" t="s">
        <v>135</v>
      </c>
      <c r="C20" s="55" t="n">
        <v>58</v>
      </c>
      <c r="D20" s="51"/>
    </row>
    <row r="21" s="6" customFormat="true" ht="19" hidden="false" customHeight="true" outlineLevel="0" collapsed="false">
      <c r="A21" s="48" t="n">
        <v>20105</v>
      </c>
      <c r="B21" s="57" t="s">
        <v>136</v>
      </c>
      <c r="C21" s="53" t="n">
        <f aca="false">SUM(C22:C24)</f>
        <v>50</v>
      </c>
      <c r="D21" s="51"/>
      <c r="F21" s="6" t="n">
        <v>50</v>
      </c>
    </row>
    <row r="22" s="6" customFormat="true" ht="19" hidden="false" customHeight="true" outlineLevel="0" collapsed="false">
      <c r="A22" s="48" t="n">
        <v>2010501</v>
      </c>
      <c r="B22" s="57" t="s">
        <v>128</v>
      </c>
      <c r="C22" s="55"/>
      <c r="D22" s="51"/>
      <c r="F22" s="6" t="n">
        <v>0</v>
      </c>
    </row>
    <row r="23" s="6" customFormat="true" ht="19" hidden="false" customHeight="true" outlineLevel="0" collapsed="false">
      <c r="A23" s="48" t="n">
        <v>2010505</v>
      </c>
      <c r="B23" s="57" t="s">
        <v>137</v>
      </c>
      <c r="C23" s="55" t="n">
        <v>50</v>
      </c>
      <c r="D23" s="51"/>
    </row>
    <row r="24" s="6" customFormat="true" ht="19" hidden="false" customHeight="true" outlineLevel="0" collapsed="false">
      <c r="A24" s="48" t="n">
        <v>2010507</v>
      </c>
      <c r="B24" s="57" t="s">
        <v>138</v>
      </c>
      <c r="C24" s="55"/>
      <c r="D24" s="51"/>
      <c r="F24" s="6" t="n">
        <v>50</v>
      </c>
    </row>
    <row r="25" s="6" customFormat="true" ht="19" hidden="false" customHeight="true" outlineLevel="0" collapsed="false">
      <c r="A25" s="48" t="n">
        <v>20106</v>
      </c>
      <c r="B25" s="56" t="s">
        <v>139</v>
      </c>
      <c r="C25" s="53" t="n">
        <f aca="false">SUM(C26:C29)</f>
        <v>751</v>
      </c>
      <c r="D25" s="51"/>
      <c r="F25" s="6" t="n">
        <v>398.39</v>
      </c>
    </row>
    <row r="26" s="6" customFormat="true" ht="19" hidden="false" customHeight="true" outlineLevel="0" collapsed="false">
      <c r="A26" s="48" t="n">
        <v>2010601</v>
      </c>
      <c r="B26" s="57" t="s">
        <v>128</v>
      </c>
      <c r="C26" s="55" t="n">
        <v>155</v>
      </c>
      <c r="D26" s="51"/>
      <c r="F26" s="6" t="n">
        <v>272.39</v>
      </c>
    </row>
    <row r="27" s="6" customFormat="true" ht="19" hidden="false" customHeight="true" outlineLevel="0" collapsed="false">
      <c r="A27" s="48" t="n">
        <v>2010605</v>
      </c>
      <c r="B27" s="52" t="s">
        <v>140</v>
      </c>
      <c r="C27" s="55" t="n">
        <v>230</v>
      </c>
      <c r="D27" s="51"/>
      <c r="F27" s="6" t="n">
        <v>110</v>
      </c>
    </row>
    <row r="28" s="6" customFormat="true" ht="19" hidden="false" customHeight="true" outlineLevel="0" collapsed="false">
      <c r="A28" s="48" t="n">
        <v>2010650</v>
      </c>
      <c r="B28" s="52" t="s">
        <v>126</v>
      </c>
      <c r="C28" s="59" t="n">
        <v>355</v>
      </c>
      <c r="D28" s="51"/>
    </row>
    <row r="29" s="6" customFormat="true" ht="19" hidden="false" customHeight="true" outlineLevel="0" collapsed="false">
      <c r="A29" s="48" t="n">
        <v>2010699</v>
      </c>
      <c r="B29" s="57" t="s">
        <v>141</v>
      </c>
      <c r="C29" s="55" t="n">
        <v>11</v>
      </c>
      <c r="D29" s="51"/>
      <c r="F29" s="6" t="n">
        <v>16</v>
      </c>
    </row>
    <row r="30" s="6" customFormat="true" ht="19" hidden="false" customHeight="true" outlineLevel="0" collapsed="false">
      <c r="A30" s="48" t="n">
        <v>20107</v>
      </c>
      <c r="B30" s="56" t="s">
        <v>142</v>
      </c>
      <c r="C30" s="53" t="n">
        <f aca="false">C31</f>
        <v>1239</v>
      </c>
      <c r="D30" s="51"/>
      <c r="F30" s="6" t="n">
        <v>1000</v>
      </c>
    </row>
    <row r="31" s="6" customFormat="true" ht="19" hidden="false" customHeight="true" outlineLevel="0" collapsed="false">
      <c r="A31" s="48" t="n">
        <v>2010701</v>
      </c>
      <c r="B31" s="56" t="s">
        <v>128</v>
      </c>
      <c r="C31" s="55" t="n">
        <v>1239</v>
      </c>
      <c r="D31" s="51"/>
      <c r="F31" s="6" t="n">
        <v>1000</v>
      </c>
    </row>
    <row r="32" s="6" customFormat="true" ht="19" hidden="false" customHeight="true" outlineLevel="0" collapsed="false">
      <c r="A32" s="48" t="n">
        <v>20108</v>
      </c>
      <c r="B32" s="57" t="s">
        <v>143</v>
      </c>
      <c r="C32" s="53" t="n">
        <f aca="false">C33</f>
        <v>200</v>
      </c>
      <c r="D32" s="51"/>
      <c r="F32" s="6" t="n">
        <v>160</v>
      </c>
    </row>
    <row r="33" s="6" customFormat="true" ht="19" hidden="false" customHeight="true" outlineLevel="0" collapsed="false">
      <c r="A33" s="48" t="n">
        <v>2010804</v>
      </c>
      <c r="B33" s="57" t="s">
        <v>144</v>
      </c>
      <c r="C33" s="55" t="n">
        <v>200</v>
      </c>
      <c r="D33" s="51"/>
      <c r="F33" s="6" t="n">
        <v>160</v>
      </c>
    </row>
    <row r="34" s="6" customFormat="true" ht="19" hidden="false" customHeight="true" outlineLevel="0" collapsed="false">
      <c r="A34" s="48" t="n">
        <v>20111</v>
      </c>
      <c r="B34" s="52" t="s">
        <v>145</v>
      </c>
      <c r="C34" s="53" t="n">
        <f aca="false">C35</f>
        <v>30</v>
      </c>
      <c r="D34" s="51"/>
      <c r="F34" s="6" t="n">
        <v>113</v>
      </c>
    </row>
    <row r="35" s="6" customFormat="true" ht="19" hidden="false" customHeight="true" outlineLevel="0" collapsed="false">
      <c r="A35" s="48" t="n">
        <v>2011199</v>
      </c>
      <c r="B35" s="56" t="s">
        <v>146</v>
      </c>
      <c r="C35" s="55" t="n">
        <v>30</v>
      </c>
      <c r="D35" s="51"/>
      <c r="F35" s="6" t="n">
        <v>112.52</v>
      </c>
    </row>
    <row r="36" s="6" customFormat="true" ht="19" hidden="false" customHeight="true" outlineLevel="0" collapsed="false">
      <c r="A36" s="48" t="n">
        <v>20113</v>
      </c>
      <c r="B36" s="52" t="s">
        <v>147</v>
      </c>
      <c r="C36" s="53" t="n">
        <f aca="false">SUM(C37:C41)</f>
        <v>326</v>
      </c>
      <c r="D36" s="51"/>
      <c r="F36" s="6" t="n">
        <v>436.3995</v>
      </c>
    </row>
    <row r="37" s="6" customFormat="true" ht="19" hidden="false" customHeight="true" outlineLevel="0" collapsed="false">
      <c r="A37" s="48" t="n">
        <v>2011301</v>
      </c>
      <c r="B37" s="56" t="s">
        <v>128</v>
      </c>
      <c r="C37" s="55" t="n">
        <v>192</v>
      </c>
      <c r="D37" s="51"/>
      <c r="F37" s="6" t="n">
        <v>115.87</v>
      </c>
    </row>
    <row r="38" s="6" customFormat="true" ht="19" hidden="false" customHeight="true" outlineLevel="0" collapsed="false">
      <c r="A38" s="48" t="n">
        <v>2011302</v>
      </c>
      <c r="B38" s="56" t="s">
        <v>148</v>
      </c>
      <c r="C38" s="55" t="n">
        <v>4</v>
      </c>
      <c r="D38" s="51"/>
    </row>
    <row r="39" s="6" customFormat="true" ht="19" hidden="false" customHeight="true" outlineLevel="0" collapsed="false">
      <c r="A39" s="48" t="n">
        <v>2011308</v>
      </c>
      <c r="B39" s="56" t="s">
        <v>149</v>
      </c>
      <c r="C39" s="55" t="n">
        <v>120</v>
      </c>
      <c r="D39" s="51"/>
      <c r="F39" s="6" t="n">
        <v>310</v>
      </c>
    </row>
    <row r="40" s="6" customFormat="true" ht="19" hidden="false" customHeight="true" outlineLevel="0" collapsed="false">
      <c r="A40" s="48" t="n">
        <v>2011350</v>
      </c>
      <c r="B40" s="52" t="s">
        <v>126</v>
      </c>
      <c r="C40" s="55" t="n">
        <v>10</v>
      </c>
      <c r="D40" s="51"/>
    </row>
    <row r="41" s="6" customFormat="true" ht="19" hidden="false" customHeight="true" outlineLevel="0" collapsed="false">
      <c r="A41" s="48" t="n">
        <v>2011399</v>
      </c>
      <c r="B41" s="56" t="s">
        <v>150</v>
      </c>
      <c r="C41" s="55"/>
      <c r="D41" s="51"/>
      <c r="E41" s="60" t="n">
        <v>0.5295</v>
      </c>
      <c r="F41" s="6" t="n">
        <v>10.5295</v>
      </c>
      <c r="G41" s="61" t="n">
        <f aca="false">E41+F41</f>
        <v>11.059</v>
      </c>
    </row>
    <row r="42" s="6" customFormat="true" ht="19" hidden="false" customHeight="true" outlineLevel="0" collapsed="false">
      <c r="A42" s="48" t="n">
        <v>20129</v>
      </c>
      <c r="B42" s="57" t="s">
        <v>151</v>
      </c>
      <c r="C42" s="53" t="n">
        <f aca="false">C43</f>
        <v>9</v>
      </c>
      <c r="D42" s="51"/>
      <c r="F42" s="6" t="n">
        <v>8</v>
      </c>
      <c r="G42" s="61" t="n">
        <f aca="false">E42+F42</f>
        <v>8</v>
      </c>
    </row>
    <row r="43" s="6" customFormat="true" ht="19" hidden="false" customHeight="true" outlineLevel="0" collapsed="false">
      <c r="A43" s="48" t="n">
        <v>2012906</v>
      </c>
      <c r="B43" s="56" t="s">
        <v>152</v>
      </c>
      <c r="C43" s="55" t="n">
        <v>9</v>
      </c>
      <c r="D43" s="51"/>
      <c r="F43" s="6" t="n">
        <v>7.74</v>
      </c>
      <c r="G43" s="61" t="n">
        <f aca="false">E43+F43</f>
        <v>7.74</v>
      </c>
    </row>
    <row r="44" s="6" customFormat="true" ht="19" hidden="false" customHeight="true" outlineLevel="0" collapsed="false">
      <c r="A44" s="48" t="n">
        <v>20132</v>
      </c>
      <c r="B44" s="57" t="s">
        <v>153</v>
      </c>
      <c r="C44" s="53" t="n">
        <f aca="false">SUM(C45:C46)</f>
        <v>276</v>
      </c>
      <c r="D44" s="51"/>
      <c r="F44" s="6" t="n">
        <v>302.3</v>
      </c>
      <c r="G44" s="61" t="n">
        <f aca="false">E44+F44</f>
        <v>302.3</v>
      </c>
    </row>
    <row r="45" s="6" customFormat="true" ht="19" hidden="false" customHeight="true" outlineLevel="0" collapsed="false">
      <c r="A45" s="48" t="n">
        <v>2013250</v>
      </c>
      <c r="B45" s="52" t="s">
        <v>126</v>
      </c>
      <c r="C45" s="55" t="n">
        <v>70</v>
      </c>
      <c r="D45" s="51"/>
    </row>
    <row r="46" s="6" customFormat="true" ht="19" hidden="false" customHeight="true" outlineLevel="0" collapsed="false">
      <c r="A46" s="48" t="n">
        <v>2013299</v>
      </c>
      <c r="B46" s="57" t="s">
        <v>154</v>
      </c>
      <c r="C46" s="55" t="n">
        <v>206</v>
      </c>
      <c r="D46" s="51"/>
      <c r="E46" s="60" t="n">
        <v>37</v>
      </c>
      <c r="F46" s="6" t="n">
        <v>302.3</v>
      </c>
      <c r="G46" s="61" t="n">
        <f aca="false">E46+F46</f>
        <v>339.3</v>
      </c>
    </row>
    <row r="47" s="6" customFormat="true" ht="19" hidden="false" customHeight="true" outlineLevel="0" collapsed="false">
      <c r="A47" s="48" t="n">
        <v>20133</v>
      </c>
      <c r="B47" s="57" t="s">
        <v>155</v>
      </c>
      <c r="C47" s="55"/>
      <c r="D47" s="51"/>
      <c r="F47" s="6" t="n">
        <v>180</v>
      </c>
      <c r="G47" s="61" t="n">
        <f aca="false">E47+F47</f>
        <v>180</v>
      </c>
    </row>
    <row r="48" s="6" customFormat="true" ht="19" hidden="false" customHeight="true" outlineLevel="0" collapsed="false">
      <c r="A48" s="48" t="n">
        <v>2013350</v>
      </c>
      <c r="B48" s="52" t="s">
        <v>126</v>
      </c>
      <c r="C48" s="55"/>
      <c r="D48" s="51"/>
    </row>
    <row r="49" s="6" customFormat="true" ht="19" hidden="false" customHeight="true" outlineLevel="0" collapsed="false">
      <c r="A49" s="48" t="n">
        <v>2013399</v>
      </c>
      <c r="B49" s="57" t="s">
        <v>156</v>
      </c>
      <c r="C49" s="55"/>
      <c r="D49" s="51"/>
      <c r="F49" s="6" t="n">
        <v>180</v>
      </c>
      <c r="G49" s="61" t="n">
        <f aca="false">E49+F49</f>
        <v>180</v>
      </c>
    </row>
    <row r="50" s="6" customFormat="true" ht="19" hidden="false" customHeight="true" outlineLevel="0" collapsed="false">
      <c r="A50" s="48" t="n">
        <v>20134</v>
      </c>
      <c r="B50" s="57" t="s">
        <v>157</v>
      </c>
      <c r="C50" s="55"/>
      <c r="D50" s="51"/>
      <c r="F50" s="6" t="n">
        <v>0</v>
      </c>
      <c r="G50" s="61" t="n">
        <f aca="false">E50+F50</f>
        <v>0</v>
      </c>
    </row>
    <row r="51" s="6" customFormat="true" ht="19" hidden="false" customHeight="true" outlineLevel="0" collapsed="false">
      <c r="A51" s="48" t="n">
        <v>2013404</v>
      </c>
      <c r="B51" s="56" t="s">
        <v>158</v>
      </c>
      <c r="C51" s="55"/>
      <c r="D51" s="51"/>
      <c r="F51" s="6" t="n">
        <v>0</v>
      </c>
      <c r="G51" s="61" t="n">
        <f aca="false">E51+F51</f>
        <v>0</v>
      </c>
    </row>
    <row r="52" s="6" customFormat="true" ht="19" hidden="false" customHeight="true" outlineLevel="0" collapsed="false">
      <c r="A52" s="48" t="n">
        <v>20138</v>
      </c>
      <c r="B52" s="56" t="s">
        <v>159</v>
      </c>
      <c r="C52" s="62" t="n">
        <f aca="false">SUM(C53:C57)</f>
        <v>559</v>
      </c>
      <c r="D52" s="51"/>
      <c r="F52" s="6" t="n">
        <v>589.93</v>
      </c>
      <c r="G52" s="61" t="n">
        <f aca="false">E52+F52</f>
        <v>589.93</v>
      </c>
    </row>
    <row r="53" s="6" customFormat="true" ht="19" hidden="false" customHeight="true" outlineLevel="0" collapsed="false">
      <c r="A53" s="48" t="n">
        <v>2013801</v>
      </c>
      <c r="B53" s="56" t="s">
        <v>128</v>
      </c>
      <c r="C53" s="63" t="n">
        <v>519</v>
      </c>
      <c r="D53" s="51"/>
      <c r="F53" s="6" t="n">
        <v>535.93</v>
      </c>
      <c r="G53" s="61" t="n">
        <f aca="false">E53+F53</f>
        <v>535.93</v>
      </c>
    </row>
    <row r="54" s="6" customFormat="true" ht="19" hidden="false" customHeight="true" outlineLevel="0" collapsed="false">
      <c r="A54" s="48" t="n">
        <v>2013802</v>
      </c>
      <c r="B54" s="56" t="s">
        <v>148</v>
      </c>
      <c r="C54" s="63"/>
      <c r="D54" s="51"/>
    </row>
    <row r="55" s="6" customFormat="true" ht="19" hidden="false" customHeight="true" outlineLevel="0" collapsed="false">
      <c r="A55" s="48" t="n">
        <v>2013805</v>
      </c>
      <c r="B55" s="56" t="s">
        <v>58</v>
      </c>
      <c r="C55" s="63"/>
      <c r="D55" s="51"/>
      <c r="F55" s="6" t="n">
        <v>20</v>
      </c>
      <c r="G55" s="61" t="n">
        <f aca="false">E55+F55</f>
        <v>20</v>
      </c>
    </row>
    <row r="56" s="6" customFormat="true" ht="19" hidden="false" customHeight="true" outlineLevel="0" collapsed="false">
      <c r="A56" s="48" t="n">
        <v>2013816</v>
      </c>
      <c r="B56" s="56" t="s">
        <v>160</v>
      </c>
      <c r="C56" s="63" t="n">
        <v>30</v>
      </c>
      <c r="D56" s="51"/>
      <c r="F56" s="6" t="n">
        <v>30</v>
      </c>
      <c r="G56" s="61" t="n">
        <f aca="false">E56+F56</f>
        <v>30</v>
      </c>
    </row>
    <row r="57" s="6" customFormat="true" ht="19" hidden="false" customHeight="true" outlineLevel="0" collapsed="false">
      <c r="A57" s="48" t="n">
        <v>2013899</v>
      </c>
      <c r="B57" s="56" t="s">
        <v>161</v>
      </c>
      <c r="C57" s="55" t="n">
        <v>10</v>
      </c>
      <c r="D57" s="51"/>
      <c r="F57" s="6" t="n">
        <v>4</v>
      </c>
      <c r="G57" s="61" t="n">
        <f aca="false">E57+F57</f>
        <v>4</v>
      </c>
    </row>
    <row r="58" s="6" customFormat="true" ht="19" hidden="false" customHeight="true" outlineLevel="0" collapsed="false">
      <c r="A58" s="48" t="n">
        <v>20139</v>
      </c>
      <c r="B58" s="56" t="s">
        <v>162</v>
      </c>
      <c r="C58" s="53" t="n">
        <f aca="false">C59+C60</f>
        <v>5</v>
      </c>
      <c r="D58" s="51"/>
    </row>
    <row r="59" s="6" customFormat="true" ht="19" hidden="false" customHeight="true" outlineLevel="0" collapsed="false">
      <c r="A59" s="48" t="n">
        <v>2013901</v>
      </c>
      <c r="B59" s="56" t="s">
        <v>128</v>
      </c>
      <c r="C59" s="55"/>
      <c r="D59" s="51"/>
    </row>
    <row r="60" s="6" customFormat="true" ht="19" hidden="false" customHeight="true" outlineLevel="0" collapsed="false">
      <c r="A60" s="48" t="n">
        <v>2013999</v>
      </c>
      <c r="B60" s="56" t="s">
        <v>163</v>
      </c>
      <c r="C60" s="55" t="n">
        <v>5</v>
      </c>
      <c r="D60" s="51"/>
    </row>
    <row r="61" s="6" customFormat="true" ht="19" hidden="false" customHeight="true" outlineLevel="0" collapsed="false">
      <c r="A61" s="48" t="n">
        <v>20140</v>
      </c>
      <c r="B61" s="56" t="s">
        <v>164</v>
      </c>
      <c r="C61" s="53" t="n">
        <f aca="false">C62</f>
        <v>40</v>
      </c>
      <c r="D61" s="51"/>
    </row>
    <row r="62" s="6" customFormat="true" ht="19" hidden="false" customHeight="true" outlineLevel="0" collapsed="false">
      <c r="A62" s="48" t="n">
        <v>2014004</v>
      </c>
      <c r="B62" s="56" t="s">
        <v>165</v>
      </c>
      <c r="C62" s="55" t="n">
        <v>40</v>
      </c>
      <c r="D62" s="51"/>
    </row>
    <row r="63" s="6" customFormat="true" ht="19" hidden="false" customHeight="true" outlineLevel="0" collapsed="false">
      <c r="A63" s="48" t="n">
        <v>20199</v>
      </c>
      <c r="B63" s="56" t="s">
        <v>166</v>
      </c>
      <c r="C63" s="53" t="n">
        <f aca="false">C64</f>
        <v>261</v>
      </c>
      <c r="D63" s="51"/>
    </row>
    <row r="64" s="6" customFormat="true" ht="19" hidden="false" customHeight="true" outlineLevel="0" collapsed="false">
      <c r="A64" s="48" t="n">
        <v>2019999</v>
      </c>
      <c r="B64" s="56" t="s">
        <v>167</v>
      </c>
      <c r="C64" s="55" t="n">
        <v>261</v>
      </c>
      <c r="D64" s="51"/>
    </row>
    <row r="65" s="6" customFormat="true" ht="19" hidden="false" customHeight="true" outlineLevel="0" collapsed="false">
      <c r="A65" s="48" t="n">
        <v>203</v>
      </c>
      <c r="B65" s="52" t="s">
        <v>168</v>
      </c>
      <c r="C65" s="53" t="n">
        <f aca="false">C66</f>
        <v>6</v>
      </c>
      <c r="D65" s="51"/>
      <c r="F65" s="6" t="n">
        <v>15</v>
      </c>
      <c r="G65" s="61" t="n">
        <f aca="false">E65+F65</f>
        <v>15</v>
      </c>
    </row>
    <row r="66" s="6" customFormat="true" ht="19" hidden="false" customHeight="true" outlineLevel="0" collapsed="false">
      <c r="A66" s="48" t="n">
        <v>20399</v>
      </c>
      <c r="B66" s="57" t="s">
        <v>169</v>
      </c>
      <c r="C66" s="55" t="n">
        <v>6</v>
      </c>
      <c r="D66" s="51"/>
      <c r="F66" s="6" t="n">
        <v>15.1</v>
      </c>
      <c r="G66" s="61" t="n">
        <f aca="false">E66+F66</f>
        <v>15.1</v>
      </c>
    </row>
    <row r="67" s="6" customFormat="true" ht="19" hidden="false" customHeight="true" outlineLevel="0" collapsed="false">
      <c r="A67" s="48" t="n">
        <v>204</v>
      </c>
      <c r="B67" s="52" t="s">
        <v>170</v>
      </c>
      <c r="C67" s="53" t="n">
        <f aca="false">C68+C70+C72</f>
        <v>689</v>
      </c>
      <c r="D67" s="51"/>
      <c r="F67" s="6" t="n">
        <v>639.22</v>
      </c>
      <c r="G67" s="61" t="n">
        <f aca="false">E67+F67</f>
        <v>639.22</v>
      </c>
    </row>
    <row r="68" s="6" customFormat="true" ht="19" hidden="false" customHeight="true" outlineLevel="0" collapsed="false">
      <c r="A68" s="48" t="n">
        <v>20402</v>
      </c>
      <c r="B68" s="57" t="s">
        <v>171</v>
      </c>
      <c r="C68" s="53" t="n">
        <f aca="false">C69</f>
        <v>584</v>
      </c>
      <c r="D68" s="51"/>
      <c r="F68" s="6" t="n">
        <v>609.22</v>
      </c>
      <c r="G68" s="61" t="n">
        <f aca="false">E68+F68</f>
        <v>609.22</v>
      </c>
    </row>
    <row r="69" s="6" customFormat="true" ht="19" hidden="false" customHeight="true" outlineLevel="0" collapsed="false">
      <c r="A69" s="48" t="n">
        <v>2040299</v>
      </c>
      <c r="B69" s="57" t="s">
        <v>172</v>
      </c>
      <c r="C69" s="55" t="n">
        <v>584</v>
      </c>
      <c r="D69" s="51"/>
      <c r="F69" s="6" t="n">
        <v>609.22</v>
      </c>
      <c r="G69" s="61" t="n">
        <f aca="false">E69+F69</f>
        <v>609.22</v>
      </c>
    </row>
    <row r="70" s="6" customFormat="true" ht="19" hidden="false" customHeight="true" outlineLevel="0" collapsed="false">
      <c r="A70" s="48" t="n">
        <v>20406</v>
      </c>
      <c r="B70" s="56" t="s">
        <v>173</v>
      </c>
      <c r="C70" s="53" t="n">
        <f aca="false">C71</f>
        <v>9</v>
      </c>
      <c r="D70" s="51"/>
      <c r="F70" s="6" t="n">
        <v>30</v>
      </c>
      <c r="G70" s="61" t="n">
        <f aca="false">E70+F70</f>
        <v>30</v>
      </c>
    </row>
    <row r="71" s="6" customFormat="true" ht="19" hidden="false" customHeight="true" outlineLevel="0" collapsed="false">
      <c r="A71" s="48" t="n">
        <v>2040699</v>
      </c>
      <c r="B71" s="56" t="s">
        <v>174</v>
      </c>
      <c r="C71" s="55" t="n">
        <v>9</v>
      </c>
      <c r="D71" s="51"/>
      <c r="F71" s="6" t="n">
        <v>30.36</v>
      </c>
      <c r="G71" s="61" t="n">
        <f aca="false">E71+F71</f>
        <v>30.36</v>
      </c>
    </row>
    <row r="72" s="6" customFormat="true" ht="19" hidden="false" customHeight="true" outlineLevel="0" collapsed="false">
      <c r="A72" s="48" t="n">
        <v>20499</v>
      </c>
      <c r="B72" s="56" t="s">
        <v>175</v>
      </c>
      <c r="C72" s="53" t="n">
        <f aca="false">C73</f>
        <v>96</v>
      </c>
      <c r="D72" s="51"/>
    </row>
    <row r="73" s="6" customFormat="true" ht="19" hidden="false" customHeight="true" outlineLevel="0" collapsed="false">
      <c r="A73" s="48" t="n">
        <v>2049999</v>
      </c>
      <c r="B73" s="56" t="s">
        <v>176</v>
      </c>
      <c r="C73" s="55" t="n">
        <v>96</v>
      </c>
      <c r="D73" s="51"/>
    </row>
    <row r="74" s="6" customFormat="true" ht="19" hidden="false" customHeight="true" outlineLevel="0" collapsed="false">
      <c r="A74" s="48" t="n">
        <v>205</v>
      </c>
      <c r="B74" s="52" t="s">
        <v>177</v>
      </c>
      <c r="C74" s="53" t="n">
        <f aca="false">C75</f>
        <v>17079</v>
      </c>
      <c r="D74" s="51"/>
      <c r="F74" s="6" t="n">
        <v>8625.59</v>
      </c>
      <c r="G74" s="61" t="n">
        <f aca="false">E74+F74</f>
        <v>8625.59</v>
      </c>
      <c r="H74" s="64"/>
    </row>
    <row r="75" s="6" customFormat="true" ht="19" hidden="false" customHeight="true" outlineLevel="0" collapsed="false">
      <c r="A75" s="48" t="n">
        <v>20502</v>
      </c>
      <c r="B75" s="56" t="s">
        <v>178</v>
      </c>
      <c r="C75" s="55" t="n">
        <v>17079</v>
      </c>
      <c r="D75" s="51"/>
      <c r="F75" s="6" t="n">
        <v>8625.59</v>
      </c>
      <c r="G75" s="61" t="n">
        <f aca="false">E75+F75</f>
        <v>8625.59</v>
      </c>
    </row>
    <row r="76" s="6" customFormat="true" ht="19" hidden="false" customHeight="true" outlineLevel="0" collapsed="false">
      <c r="A76" s="48" t="n">
        <v>2050201</v>
      </c>
      <c r="B76" s="56" t="s">
        <v>179</v>
      </c>
      <c r="C76" s="55" t="n">
        <v>225</v>
      </c>
      <c r="D76" s="51"/>
      <c r="F76" s="6" t="n">
        <v>252.33</v>
      </c>
      <c r="G76" s="61" t="n">
        <f aca="false">E76+F76</f>
        <v>252.33</v>
      </c>
    </row>
    <row r="77" s="6" customFormat="true" ht="19" hidden="false" customHeight="true" outlineLevel="0" collapsed="false">
      <c r="A77" s="48" t="n">
        <v>2050202</v>
      </c>
      <c r="B77" s="56" t="s">
        <v>180</v>
      </c>
      <c r="C77" s="55" t="n">
        <v>12546</v>
      </c>
      <c r="D77" s="51"/>
      <c r="F77" s="6" t="n">
        <v>5298.3</v>
      </c>
      <c r="G77" s="61" t="n">
        <f aca="false">E77+F77</f>
        <v>5298.3</v>
      </c>
    </row>
    <row r="78" s="6" customFormat="true" ht="19" hidden="false" customHeight="true" outlineLevel="0" collapsed="false">
      <c r="A78" s="48" t="n">
        <v>2050203</v>
      </c>
      <c r="B78" s="57" t="s">
        <v>181</v>
      </c>
      <c r="C78" s="55" t="n">
        <v>2880</v>
      </c>
      <c r="D78" s="51"/>
      <c r="F78" s="6" t="n">
        <v>2448.21</v>
      </c>
      <c r="G78" s="61" t="n">
        <f aca="false">E78+F78</f>
        <v>2448.21</v>
      </c>
    </row>
    <row r="79" s="6" customFormat="true" ht="19" hidden="false" customHeight="true" outlineLevel="0" collapsed="false">
      <c r="A79" s="48" t="n">
        <v>2050205</v>
      </c>
      <c r="B79" s="57" t="s">
        <v>182</v>
      </c>
      <c r="C79" s="55"/>
      <c r="D79" s="51"/>
      <c r="F79" s="6" t="n">
        <v>0</v>
      </c>
      <c r="G79" s="61" t="n">
        <f aca="false">E79+F79</f>
        <v>0</v>
      </c>
    </row>
    <row r="80" s="6" customFormat="true" ht="19" hidden="false" customHeight="true" outlineLevel="0" collapsed="false">
      <c r="A80" s="48" t="n">
        <v>2050299</v>
      </c>
      <c r="B80" s="57" t="s">
        <v>183</v>
      </c>
      <c r="C80" s="55" t="n">
        <v>1428</v>
      </c>
      <c r="D80" s="51"/>
      <c r="F80" s="6" t="n">
        <v>626.75</v>
      </c>
      <c r="G80" s="61" t="n">
        <f aca="false">E80+F80</f>
        <v>626.75</v>
      </c>
    </row>
    <row r="81" s="6" customFormat="true" ht="19" hidden="false" customHeight="true" outlineLevel="0" collapsed="false">
      <c r="A81" s="48" t="n">
        <v>206</v>
      </c>
      <c r="B81" s="52" t="s">
        <v>184</v>
      </c>
      <c r="C81" s="53" t="n">
        <f aca="false">C85</f>
        <v>2925</v>
      </c>
      <c r="D81" s="51"/>
      <c r="F81" s="6" t="n">
        <v>690</v>
      </c>
      <c r="G81" s="61" t="n">
        <f aca="false">E81+F81</f>
        <v>690</v>
      </c>
    </row>
    <row r="82" s="6" customFormat="true" ht="19" hidden="false" customHeight="true" outlineLevel="0" collapsed="false">
      <c r="A82" s="48" t="n">
        <v>20601</v>
      </c>
      <c r="B82" s="57" t="s">
        <v>185</v>
      </c>
      <c r="C82" s="55"/>
      <c r="D82" s="51"/>
      <c r="F82" s="6" t="n">
        <v>90</v>
      </c>
      <c r="G82" s="61" t="n">
        <f aca="false">E82+F82</f>
        <v>90</v>
      </c>
    </row>
    <row r="83" s="6" customFormat="true" ht="19" hidden="false" customHeight="true" outlineLevel="0" collapsed="false">
      <c r="A83" s="48" t="n">
        <v>2060101</v>
      </c>
      <c r="B83" s="57" t="s">
        <v>128</v>
      </c>
      <c r="C83" s="55"/>
      <c r="D83" s="51"/>
    </row>
    <row r="84" s="6" customFormat="true" ht="19" hidden="false" customHeight="true" outlineLevel="0" collapsed="false">
      <c r="A84" s="48" t="n">
        <v>2060199</v>
      </c>
      <c r="B84" s="57" t="s">
        <v>186</v>
      </c>
      <c r="C84" s="55"/>
      <c r="D84" s="51"/>
      <c r="F84" s="6" t="n">
        <v>90</v>
      </c>
      <c r="G84" s="61" t="n">
        <f aca="false">E84+F84</f>
        <v>90</v>
      </c>
    </row>
    <row r="85" s="6" customFormat="true" ht="19" hidden="false" customHeight="true" outlineLevel="0" collapsed="false">
      <c r="A85" s="48" t="n">
        <v>20699</v>
      </c>
      <c r="B85" s="57" t="s">
        <v>187</v>
      </c>
      <c r="C85" s="53" t="n">
        <f aca="false">C86+C87</f>
        <v>2925</v>
      </c>
      <c r="D85" s="51"/>
    </row>
    <row r="86" s="6" customFormat="true" ht="19" hidden="false" customHeight="true" outlineLevel="0" collapsed="false">
      <c r="A86" s="48" t="n">
        <v>2069901</v>
      </c>
      <c r="B86" s="57" t="s">
        <v>188</v>
      </c>
      <c r="C86" s="55" t="n">
        <v>2900</v>
      </c>
      <c r="D86" s="51"/>
    </row>
    <row r="87" s="6" customFormat="true" ht="19" hidden="false" customHeight="true" outlineLevel="0" collapsed="false">
      <c r="A87" s="48" t="n">
        <v>2069999</v>
      </c>
      <c r="B87" s="57" t="s">
        <v>189</v>
      </c>
      <c r="C87" s="55" t="n">
        <v>25</v>
      </c>
      <c r="D87" s="51"/>
    </row>
    <row r="88" s="6" customFormat="true" ht="19" hidden="false" customHeight="true" outlineLevel="0" collapsed="false">
      <c r="A88" s="48" t="n">
        <v>20604</v>
      </c>
      <c r="B88" s="57" t="s">
        <v>190</v>
      </c>
      <c r="C88" s="55"/>
      <c r="D88" s="51"/>
      <c r="F88" s="6" t="n">
        <v>600</v>
      </c>
      <c r="G88" s="61" t="n">
        <f aca="false">E88+F88</f>
        <v>600</v>
      </c>
    </row>
    <row r="89" s="6" customFormat="true" ht="19" hidden="false" customHeight="true" outlineLevel="0" collapsed="false">
      <c r="A89" s="48" t="n">
        <v>2060404</v>
      </c>
      <c r="B89" s="56" t="s">
        <v>191</v>
      </c>
      <c r="C89" s="55"/>
      <c r="D89" s="51"/>
      <c r="F89" s="6" t="n">
        <v>600</v>
      </c>
      <c r="G89" s="61" t="n">
        <f aca="false">E89+F89</f>
        <v>600</v>
      </c>
    </row>
    <row r="90" s="6" customFormat="true" ht="19" hidden="false" customHeight="true" outlineLevel="0" collapsed="false">
      <c r="A90" s="48" t="n">
        <v>2060499</v>
      </c>
      <c r="B90" s="57" t="s">
        <v>192</v>
      </c>
      <c r="C90" s="55"/>
      <c r="D90" s="51"/>
      <c r="F90" s="6" t="n">
        <v>0</v>
      </c>
      <c r="G90" s="61" t="n">
        <f aca="false">E90+F90</f>
        <v>0</v>
      </c>
    </row>
    <row r="91" s="6" customFormat="true" ht="19" hidden="false" customHeight="true" outlineLevel="0" collapsed="false">
      <c r="A91" s="48" t="n">
        <v>207</v>
      </c>
      <c r="B91" s="52" t="s">
        <v>193</v>
      </c>
      <c r="C91" s="53" t="n">
        <f aca="false">C92+C95+C97</f>
        <v>25</v>
      </c>
      <c r="D91" s="51"/>
      <c r="F91" s="6" t="n">
        <v>12</v>
      </c>
      <c r="G91" s="61" t="n">
        <f aca="false">E91+F91</f>
        <v>12</v>
      </c>
    </row>
    <row r="92" s="6" customFormat="true" ht="19" hidden="false" customHeight="true" outlineLevel="0" collapsed="false">
      <c r="A92" s="48" t="n">
        <v>20701</v>
      </c>
      <c r="B92" s="52" t="s">
        <v>194</v>
      </c>
      <c r="C92" s="53" t="n">
        <f aca="false">C93+C94</f>
        <v>25</v>
      </c>
      <c r="D92" s="51"/>
      <c r="F92" s="6" t="n">
        <v>10</v>
      </c>
      <c r="G92" s="61" t="n">
        <f aca="false">E92+F92</f>
        <v>10</v>
      </c>
    </row>
    <row r="93" s="6" customFormat="true" ht="19" hidden="false" customHeight="true" outlineLevel="0" collapsed="false">
      <c r="A93" s="48" t="n">
        <v>2070109</v>
      </c>
      <c r="B93" s="52" t="s">
        <v>195</v>
      </c>
      <c r="C93" s="55" t="n">
        <v>0</v>
      </c>
      <c r="D93" s="51"/>
      <c r="F93" s="6" t="n">
        <v>10</v>
      </c>
      <c r="G93" s="61" t="n">
        <f aca="false">E93+F93</f>
        <v>10</v>
      </c>
    </row>
    <row r="94" s="6" customFormat="true" ht="19" hidden="false" customHeight="true" outlineLevel="0" collapsed="false">
      <c r="A94" s="48" t="n">
        <v>2070199</v>
      </c>
      <c r="B94" s="52" t="s">
        <v>196</v>
      </c>
      <c r="C94" s="55" t="n">
        <v>25</v>
      </c>
      <c r="D94" s="51"/>
      <c r="F94" s="6" t="n">
        <v>0</v>
      </c>
      <c r="G94" s="61" t="n">
        <f aca="false">E94+F94</f>
        <v>0</v>
      </c>
    </row>
    <row r="95" s="6" customFormat="true" ht="19" hidden="false" customHeight="true" outlineLevel="0" collapsed="false">
      <c r="A95" s="48" t="n">
        <v>20702</v>
      </c>
      <c r="B95" s="52" t="s">
        <v>197</v>
      </c>
      <c r="C95" s="55"/>
      <c r="D95" s="51"/>
      <c r="F95" s="6" t="n">
        <v>0</v>
      </c>
      <c r="G95" s="61" t="n">
        <f aca="false">E95+F95</f>
        <v>0</v>
      </c>
    </row>
    <row r="96" s="6" customFormat="true" ht="19" hidden="false" customHeight="true" outlineLevel="0" collapsed="false">
      <c r="A96" s="48" t="n">
        <v>2070204</v>
      </c>
      <c r="B96" s="52" t="s">
        <v>198</v>
      </c>
      <c r="C96" s="55"/>
      <c r="D96" s="51"/>
      <c r="F96" s="6" t="n">
        <v>0</v>
      </c>
      <c r="G96" s="61" t="n">
        <f aca="false">E96+F96</f>
        <v>0</v>
      </c>
    </row>
    <row r="97" s="6" customFormat="true" ht="19" hidden="false" customHeight="true" outlineLevel="0" collapsed="false">
      <c r="A97" s="48" t="n">
        <v>20706</v>
      </c>
      <c r="B97" s="52" t="s">
        <v>199</v>
      </c>
      <c r="C97" s="55"/>
      <c r="D97" s="51"/>
      <c r="F97" s="6" t="n">
        <v>2</v>
      </c>
      <c r="G97" s="61" t="n">
        <f aca="false">E97+F97</f>
        <v>2</v>
      </c>
    </row>
    <row r="98" s="6" customFormat="true" ht="19" hidden="false" customHeight="true" outlineLevel="0" collapsed="false">
      <c r="A98" s="48" t="n">
        <v>2070607</v>
      </c>
      <c r="B98" s="52" t="s">
        <v>200</v>
      </c>
      <c r="C98" s="55"/>
      <c r="D98" s="51"/>
      <c r="F98" s="6" t="n">
        <v>1.95</v>
      </c>
      <c r="G98" s="61" t="n">
        <f aca="false">E98+F98</f>
        <v>1.95</v>
      </c>
    </row>
    <row r="99" s="68" customFormat="true" ht="19" hidden="false" customHeight="true" outlineLevel="0" collapsed="false">
      <c r="A99" s="65" t="n">
        <v>208</v>
      </c>
      <c r="B99" s="66" t="s">
        <v>201</v>
      </c>
      <c r="C99" s="67" t="n">
        <f aca="false">C100+C106+C110+C119+C124+C126+C132+C136+C138+C141+C143+C146+C148+C152+C157</f>
        <v>18866</v>
      </c>
      <c r="D99" s="66"/>
      <c r="E99" s="6"/>
      <c r="F99" s="6" t="n">
        <v>11785.5952</v>
      </c>
      <c r="G99" s="61" t="n">
        <f aca="false">E99+F99</f>
        <v>11785.5952</v>
      </c>
    </row>
    <row r="100" s="6" customFormat="true" ht="19" hidden="false" customHeight="true" outlineLevel="0" collapsed="false">
      <c r="A100" s="48" t="n">
        <v>20801</v>
      </c>
      <c r="B100" s="52" t="s">
        <v>202</v>
      </c>
      <c r="C100" s="53" t="n">
        <f aca="false">SUM(C101:C105)</f>
        <v>31</v>
      </c>
      <c r="D100" s="51"/>
      <c r="F100" s="6" t="n">
        <v>140.27</v>
      </c>
      <c r="G100" s="61" t="n">
        <f aca="false">E100+F100</f>
        <v>140.27</v>
      </c>
    </row>
    <row r="101" s="6" customFormat="true" ht="19" hidden="false" customHeight="true" outlineLevel="0" collapsed="false">
      <c r="A101" s="48" t="n">
        <v>2080101</v>
      </c>
      <c r="B101" s="52" t="s">
        <v>128</v>
      </c>
      <c r="C101" s="55"/>
      <c r="D101" s="51"/>
      <c r="F101" s="6" t="n">
        <v>44.27</v>
      </c>
      <c r="G101" s="61" t="n">
        <f aca="false">E101+F101</f>
        <v>44.27</v>
      </c>
    </row>
    <row r="102" s="6" customFormat="true" ht="19" hidden="false" customHeight="true" outlineLevel="0" collapsed="false">
      <c r="A102" s="48" t="n">
        <v>2080107</v>
      </c>
      <c r="B102" s="52" t="s">
        <v>203</v>
      </c>
      <c r="C102" s="55" t="n">
        <v>0</v>
      </c>
      <c r="D102" s="51"/>
      <c r="F102" s="6" t="n">
        <v>81</v>
      </c>
      <c r="G102" s="61" t="n">
        <f aca="false">E102+F102</f>
        <v>81</v>
      </c>
    </row>
    <row r="103" s="6" customFormat="true" ht="19" hidden="false" customHeight="true" outlineLevel="0" collapsed="false">
      <c r="A103" s="48" t="n">
        <v>2080112</v>
      </c>
      <c r="B103" s="52" t="s">
        <v>204</v>
      </c>
      <c r="C103" s="55" t="n">
        <v>10</v>
      </c>
      <c r="D103" s="51"/>
    </row>
    <row r="104" s="6" customFormat="true" ht="19" hidden="false" customHeight="true" outlineLevel="0" collapsed="false">
      <c r="A104" s="48" t="n">
        <v>2080150</v>
      </c>
      <c r="B104" s="52" t="s">
        <v>126</v>
      </c>
      <c r="C104" s="55" t="n">
        <v>16</v>
      </c>
      <c r="D104" s="51"/>
    </row>
    <row r="105" s="6" customFormat="true" ht="19" hidden="false" customHeight="true" outlineLevel="0" collapsed="false">
      <c r="A105" s="48" t="n">
        <v>2080199</v>
      </c>
      <c r="B105" s="52" t="s">
        <v>205</v>
      </c>
      <c r="C105" s="55" t="n">
        <v>5</v>
      </c>
      <c r="D105" s="51"/>
      <c r="F105" s="6" t="n">
        <v>15</v>
      </c>
      <c r="G105" s="61" t="n">
        <f aca="false">E105+F105</f>
        <v>15</v>
      </c>
    </row>
    <row r="106" s="6" customFormat="true" ht="19" hidden="false" customHeight="true" outlineLevel="0" collapsed="false">
      <c r="A106" s="48" t="n">
        <v>20802</v>
      </c>
      <c r="B106" s="52" t="s">
        <v>206</v>
      </c>
      <c r="C106" s="53" t="n">
        <f aca="false">SUM(C107:C109)</f>
        <v>617</v>
      </c>
      <c r="D106" s="51"/>
      <c r="F106" s="6" t="n">
        <v>640.62</v>
      </c>
      <c r="G106" s="61" t="n">
        <f aca="false">E106+F106</f>
        <v>640.62</v>
      </c>
    </row>
    <row r="107" s="6" customFormat="true" ht="19" hidden="false" customHeight="true" outlineLevel="0" collapsed="false">
      <c r="A107" s="48" t="n">
        <v>2080202</v>
      </c>
      <c r="B107" s="52" t="s">
        <v>148</v>
      </c>
      <c r="C107" s="55" t="s">
        <v>117</v>
      </c>
      <c r="D107" s="51"/>
    </row>
    <row r="108" s="6" customFormat="true" ht="19" hidden="false" customHeight="true" outlineLevel="0" collapsed="false">
      <c r="A108" s="48" t="n">
        <v>2080208</v>
      </c>
      <c r="B108" s="52" t="s">
        <v>207</v>
      </c>
      <c r="C108" s="55" t="n">
        <v>617</v>
      </c>
      <c r="D108" s="51"/>
      <c r="F108" s="6" t="n">
        <v>606</v>
      </c>
      <c r="G108" s="61" t="n">
        <f aca="false">E108+F108</f>
        <v>606</v>
      </c>
    </row>
    <row r="109" s="6" customFormat="true" ht="19" hidden="false" customHeight="true" outlineLevel="0" collapsed="false">
      <c r="A109" s="48" t="n">
        <v>2080299</v>
      </c>
      <c r="B109" s="52" t="s">
        <v>208</v>
      </c>
      <c r="C109" s="55" t="s">
        <v>117</v>
      </c>
      <c r="D109" s="51"/>
      <c r="F109" s="6" t="n">
        <v>34.62</v>
      </c>
      <c r="G109" s="61" t="n">
        <f aca="false">E109+F109</f>
        <v>34.62</v>
      </c>
    </row>
    <row r="110" s="6" customFormat="true" ht="19" hidden="false" customHeight="true" outlineLevel="0" collapsed="false">
      <c r="A110" s="48" t="n">
        <v>20805</v>
      </c>
      <c r="B110" s="52" t="s">
        <v>209</v>
      </c>
      <c r="C110" s="53" t="n">
        <f aca="false">SUM(C111:C116)</f>
        <v>4474</v>
      </c>
      <c r="D110" s="51"/>
      <c r="F110" s="6" t="n">
        <v>7264.6634</v>
      </c>
      <c r="G110" s="61" t="n">
        <f aca="false">E110+F110</f>
        <v>7264.6634</v>
      </c>
    </row>
    <row r="111" s="6" customFormat="true" ht="19" hidden="false" customHeight="true" outlineLevel="0" collapsed="false">
      <c r="A111" s="48" t="n">
        <v>2080501</v>
      </c>
      <c r="B111" s="52" t="s">
        <v>210</v>
      </c>
      <c r="C111" s="55" t="n">
        <v>299</v>
      </c>
      <c r="D111" s="51"/>
    </row>
    <row r="112" s="6" customFormat="true" ht="19" hidden="false" customHeight="true" outlineLevel="0" collapsed="false">
      <c r="A112" s="48" t="n">
        <v>2080502</v>
      </c>
      <c r="B112" s="52" t="s">
        <v>211</v>
      </c>
      <c r="C112" s="55" t="n">
        <v>1348</v>
      </c>
      <c r="D112" s="51"/>
    </row>
    <row r="113" s="6" customFormat="true" ht="19" hidden="false" customHeight="true" outlineLevel="0" collapsed="false">
      <c r="A113" s="48" t="n">
        <v>2080505</v>
      </c>
      <c r="B113" s="52" t="s">
        <v>212</v>
      </c>
      <c r="C113" s="55" t="n">
        <v>1914</v>
      </c>
      <c r="D113" s="51"/>
      <c r="F113" s="6" t="n">
        <v>1417.74</v>
      </c>
      <c r="G113" s="61" t="n">
        <f aca="false">E113+F113</f>
        <v>1417.74</v>
      </c>
    </row>
    <row r="114" s="6" customFormat="true" ht="19" hidden="false" customHeight="true" outlineLevel="0" collapsed="false">
      <c r="A114" s="48" t="n">
        <v>2080506</v>
      </c>
      <c r="B114" s="52" t="s">
        <v>213</v>
      </c>
      <c r="C114" s="55" t="n">
        <v>913</v>
      </c>
      <c r="D114" s="51"/>
      <c r="F114" s="6" t="n">
        <v>671.08</v>
      </c>
      <c r="G114" s="61" t="n">
        <f aca="false">E114+F114</f>
        <v>671.08</v>
      </c>
    </row>
    <row r="115" s="6" customFormat="true" ht="19" hidden="false" customHeight="true" outlineLevel="0" collapsed="false">
      <c r="A115" s="48" t="n">
        <v>2080507</v>
      </c>
      <c r="B115" s="52" t="s">
        <v>214</v>
      </c>
      <c r="C115" s="55"/>
      <c r="D115" s="51"/>
      <c r="F115" s="6" t="n">
        <v>4857</v>
      </c>
      <c r="G115" s="61" t="n">
        <f aca="false">E115+F115</f>
        <v>4857</v>
      </c>
    </row>
    <row r="116" s="6" customFormat="true" ht="19" hidden="false" customHeight="true" outlineLevel="0" collapsed="false">
      <c r="A116" s="48" t="n">
        <v>2080599</v>
      </c>
      <c r="B116" s="52" t="s">
        <v>215</v>
      </c>
      <c r="C116" s="55"/>
      <c r="D116" s="51"/>
      <c r="F116" s="6" t="n">
        <v>318.8434</v>
      </c>
      <c r="G116" s="61" t="n">
        <f aca="false">E116+F116</f>
        <v>318.8434</v>
      </c>
    </row>
    <row r="117" s="6" customFormat="true" ht="19" hidden="false" customHeight="true" outlineLevel="0" collapsed="false">
      <c r="A117" s="48" t="n">
        <v>20807</v>
      </c>
      <c r="B117" s="52" t="s">
        <v>216</v>
      </c>
      <c r="C117" s="55"/>
      <c r="D117" s="51"/>
      <c r="F117" s="6" t="n">
        <v>29.65</v>
      </c>
      <c r="G117" s="61" t="n">
        <f aca="false">E117+F117</f>
        <v>29.65</v>
      </c>
    </row>
    <row r="118" s="6" customFormat="true" ht="19" hidden="false" customHeight="true" outlineLevel="0" collapsed="false">
      <c r="A118" s="48" t="n">
        <v>2080705</v>
      </c>
      <c r="B118" s="52" t="s">
        <v>217</v>
      </c>
      <c r="C118" s="55"/>
      <c r="D118" s="51"/>
      <c r="E118" s="60" t="n">
        <v>77.14</v>
      </c>
      <c r="F118" s="6" t="n">
        <v>29.65</v>
      </c>
      <c r="G118" s="61" t="n">
        <f aca="false">E118+F118</f>
        <v>106.79</v>
      </c>
    </row>
    <row r="119" s="6" customFormat="true" ht="19" hidden="false" customHeight="true" outlineLevel="0" collapsed="false">
      <c r="A119" s="48" t="n">
        <v>20808</v>
      </c>
      <c r="B119" s="52" t="s">
        <v>218</v>
      </c>
      <c r="C119" s="53" t="n">
        <f aca="false">SUM(C120:C123)</f>
        <v>600</v>
      </c>
      <c r="D119" s="51"/>
      <c r="F119" s="6" t="n">
        <v>264</v>
      </c>
      <c r="G119" s="61" t="n">
        <f aca="false">E119+F119</f>
        <v>264</v>
      </c>
    </row>
    <row r="120" s="6" customFormat="true" ht="19" hidden="false" customHeight="true" outlineLevel="0" collapsed="false">
      <c r="A120" s="48" t="n">
        <v>2080801</v>
      </c>
      <c r="B120" s="52" t="s">
        <v>219</v>
      </c>
      <c r="C120" s="55" t="n">
        <v>227</v>
      </c>
      <c r="D120" s="51"/>
    </row>
    <row r="121" s="6" customFormat="true" ht="19" hidden="false" customHeight="true" outlineLevel="0" collapsed="false">
      <c r="A121" s="48" t="n">
        <v>2080802</v>
      </c>
      <c r="B121" s="52" t="s">
        <v>220</v>
      </c>
      <c r="C121" s="55" t="n">
        <v>268</v>
      </c>
      <c r="D121" s="51"/>
      <c r="E121" s="6" t="n">
        <v>91</v>
      </c>
      <c r="F121" s="6" t="n">
        <v>198</v>
      </c>
      <c r="G121" s="61" t="n">
        <f aca="false">E121+F121</f>
        <v>289</v>
      </c>
    </row>
    <row r="122" s="6" customFormat="true" ht="19" hidden="false" customHeight="true" outlineLevel="0" collapsed="false">
      <c r="A122" s="48" t="n">
        <v>2080805</v>
      </c>
      <c r="B122" s="52" t="s">
        <v>221</v>
      </c>
      <c r="C122" s="55" t="n">
        <v>105</v>
      </c>
      <c r="D122" s="51"/>
      <c r="F122" s="6" t="n">
        <v>66</v>
      </c>
      <c r="G122" s="61" t="n">
        <f aca="false">E122+F122</f>
        <v>66</v>
      </c>
    </row>
    <row r="123" s="6" customFormat="true" ht="19" hidden="false" customHeight="true" outlineLevel="0" collapsed="false">
      <c r="A123" s="48" t="n">
        <v>2080899</v>
      </c>
      <c r="B123" s="69" t="s">
        <v>222</v>
      </c>
      <c r="C123" s="55"/>
      <c r="D123" s="51"/>
      <c r="E123" s="6" t="n">
        <v>7.15</v>
      </c>
      <c r="F123" s="6" t="n">
        <v>0</v>
      </c>
      <c r="G123" s="61" t="n">
        <f aca="false">E123+F123</f>
        <v>7.15</v>
      </c>
    </row>
    <row r="124" s="6" customFormat="true" ht="19" hidden="false" customHeight="true" outlineLevel="0" collapsed="false">
      <c r="A124" s="48" t="n">
        <v>20809</v>
      </c>
      <c r="B124" s="52" t="s">
        <v>223</v>
      </c>
      <c r="C124" s="53" t="n">
        <f aca="false">C125</f>
        <v>80</v>
      </c>
      <c r="D124" s="51"/>
      <c r="F124" s="6" t="n">
        <v>80</v>
      </c>
      <c r="G124" s="61" t="n">
        <f aca="false">E124+F124</f>
        <v>80</v>
      </c>
    </row>
    <row r="125" s="6" customFormat="true" ht="19" hidden="false" customHeight="true" outlineLevel="0" collapsed="false">
      <c r="A125" s="48" t="n">
        <v>2080901</v>
      </c>
      <c r="B125" s="52" t="s">
        <v>224</v>
      </c>
      <c r="C125" s="55" t="n">
        <v>80</v>
      </c>
      <c r="D125" s="51"/>
      <c r="F125" s="6" t="n">
        <v>80</v>
      </c>
      <c r="G125" s="61" t="n">
        <f aca="false">E125+F125</f>
        <v>80</v>
      </c>
    </row>
    <row r="126" s="6" customFormat="true" ht="19" hidden="false" customHeight="true" outlineLevel="0" collapsed="false">
      <c r="A126" s="48" t="n">
        <v>20810</v>
      </c>
      <c r="B126" s="52" t="s">
        <v>225</v>
      </c>
      <c r="C126" s="53" t="n">
        <f aca="false">SUM(C127:C131)</f>
        <v>488</v>
      </c>
      <c r="D126" s="51"/>
      <c r="F126" s="6" t="n">
        <v>273.98</v>
      </c>
      <c r="G126" s="61" t="n">
        <f aca="false">E126+F126</f>
        <v>273.98</v>
      </c>
    </row>
    <row r="127" s="6" customFormat="true" ht="19" hidden="false" customHeight="true" outlineLevel="0" collapsed="false">
      <c r="A127" s="48" t="n">
        <v>2081001</v>
      </c>
      <c r="B127" s="52" t="s">
        <v>226</v>
      </c>
      <c r="C127" s="55"/>
      <c r="D127" s="51"/>
      <c r="F127" s="6" t="n">
        <v>0</v>
      </c>
      <c r="G127" s="61" t="n">
        <f aca="false">E127+F127</f>
        <v>0</v>
      </c>
    </row>
    <row r="128" s="6" customFormat="true" ht="19" hidden="false" customHeight="true" outlineLevel="0" collapsed="false">
      <c r="A128" s="48" t="n">
        <v>2081002</v>
      </c>
      <c r="B128" s="52" t="s">
        <v>227</v>
      </c>
      <c r="C128" s="55" t="n">
        <v>148</v>
      </c>
      <c r="D128" s="51"/>
      <c r="F128" s="6" t="n">
        <v>144</v>
      </c>
      <c r="G128" s="61" t="n">
        <f aca="false">E128+F128</f>
        <v>144</v>
      </c>
    </row>
    <row r="129" s="6" customFormat="true" ht="19" hidden="false" customHeight="true" outlineLevel="0" collapsed="false">
      <c r="A129" s="48" t="n">
        <v>2081004</v>
      </c>
      <c r="B129" s="52" t="s">
        <v>228</v>
      </c>
      <c r="C129" s="55" t="n">
        <v>338</v>
      </c>
      <c r="D129" s="51"/>
      <c r="F129" s="6" t="n">
        <v>100</v>
      </c>
      <c r="G129" s="61" t="n">
        <f aca="false">E129+F129</f>
        <v>100</v>
      </c>
    </row>
    <row r="130" s="6" customFormat="true" ht="19" hidden="false" customHeight="true" outlineLevel="0" collapsed="false">
      <c r="A130" s="48" t="n">
        <v>2081005</v>
      </c>
      <c r="B130" s="52" t="s">
        <v>229</v>
      </c>
      <c r="C130" s="55" t="s">
        <v>117</v>
      </c>
      <c r="D130" s="51"/>
      <c r="F130" s="6" t="n">
        <v>24</v>
      </c>
      <c r="G130" s="61" t="n">
        <f aca="false">E130+F130</f>
        <v>24</v>
      </c>
    </row>
    <row r="131" s="6" customFormat="true" ht="19" hidden="false" customHeight="true" outlineLevel="0" collapsed="false">
      <c r="A131" s="48" t="n">
        <v>2081099</v>
      </c>
      <c r="B131" s="52" t="s">
        <v>230</v>
      </c>
      <c r="C131" s="55" t="n">
        <v>2</v>
      </c>
      <c r="D131" s="51"/>
      <c r="F131" s="6" t="n">
        <v>5.98</v>
      </c>
      <c r="G131" s="61" t="n">
        <f aca="false">E131+F131</f>
        <v>5.98</v>
      </c>
    </row>
    <row r="132" s="6" customFormat="true" ht="19" hidden="false" customHeight="true" outlineLevel="0" collapsed="false">
      <c r="A132" s="48" t="n">
        <v>20811</v>
      </c>
      <c r="B132" s="52" t="s">
        <v>231</v>
      </c>
      <c r="C132" s="53" t="n">
        <f aca="false">SUM(C133:C135)</f>
        <v>240</v>
      </c>
      <c r="D132" s="51"/>
      <c r="F132" s="6" t="n">
        <v>241.5</v>
      </c>
      <c r="G132" s="61" t="n">
        <f aca="false">E132+F132</f>
        <v>241.5</v>
      </c>
    </row>
    <row r="133" s="6" customFormat="true" ht="19" hidden="false" customHeight="true" outlineLevel="0" collapsed="false">
      <c r="A133" s="48" t="n">
        <v>2081104</v>
      </c>
      <c r="B133" s="52" t="s">
        <v>232</v>
      </c>
      <c r="C133" s="55" t="n">
        <v>30</v>
      </c>
      <c r="D133" s="51"/>
      <c r="E133" s="6" t="n">
        <v>32.4528</v>
      </c>
      <c r="F133" s="6" t="n">
        <v>0</v>
      </c>
      <c r="G133" s="61" t="n">
        <f aca="false">E133+F133</f>
        <v>32.4528</v>
      </c>
    </row>
    <row r="134" s="6" customFormat="true" ht="19" hidden="false" customHeight="true" outlineLevel="0" collapsed="false">
      <c r="A134" s="48" t="n">
        <v>2081107</v>
      </c>
      <c r="B134" s="52" t="s">
        <v>233</v>
      </c>
      <c r="C134" s="55" t="n">
        <v>204</v>
      </c>
      <c r="D134" s="51"/>
      <c r="E134" s="6" t="n">
        <v>87</v>
      </c>
      <c r="F134" s="6" t="n">
        <v>211.5</v>
      </c>
      <c r="G134" s="61" t="n">
        <f aca="false">E134+F134</f>
        <v>298.5</v>
      </c>
    </row>
    <row r="135" s="70" customFormat="true" ht="19" hidden="false" customHeight="true" outlineLevel="0" collapsed="false">
      <c r="A135" s="48" t="n">
        <v>2081199</v>
      </c>
      <c r="B135" s="52" t="s">
        <v>234</v>
      </c>
      <c r="C135" s="55" t="n">
        <v>6</v>
      </c>
      <c r="D135" s="51"/>
      <c r="F135" s="6" t="n">
        <v>30</v>
      </c>
      <c r="G135" s="61" t="n">
        <f aca="false">E135+F135</f>
        <v>30</v>
      </c>
    </row>
    <row r="136" s="70" customFormat="true" ht="19" hidden="false" customHeight="true" outlineLevel="0" collapsed="false">
      <c r="A136" s="48" t="n">
        <v>20816</v>
      </c>
      <c r="B136" s="52" t="s">
        <v>235</v>
      </c>
      <c r="C136" s="53" t="n">
        <f aca="false">C137</f>
        <v>1</v>
      </c>
      <c r="D136" s="51"/>
      <c r="F136" s="6"/>
      <c r="G136" s="6"/>
    </row>
    <row r="137" s="70" customFormat="true" ht="19" hidden="false" customHeight="true" outlineLevel="0" collapsed="false">
      <c r="A137" s="48" t="n">
        <v>2081699</v>
      </c>
      <c r="B137" s="52" t="s">
        <v>236</v>
      </c>
      <c r="C137" s="55" t="n">
        <v>1</v>
      </c>
      <c r="D137" s="51"/>
      <c r="F137" s="6"/>
      <c r="G137" s="6"/>
    </row>
    <row r="138" s="6" customFormat="true" ht="19" hidden="false" customHeight="true" outlineLevel="0" collapsed="false">
      <c r="A138" s="48" t="n">
        <v>20819</v>
      </c>
      <c r="B138" s="52" t="s">
        <v>237</v>
      </c>
      <c r="C138" s="53" t="n">
        <f aca="false">C139+C140</f>
        <v>8</v>
      </c>
      <c r="D138" s="51"/>
      <c r="F138" s="6" t="n">
        <v>255.67</v>
      </c>
      <c r="G138" s="61" t="n">
        <f aca="false">E138+F138</f>
        <v>255.67</v>
      </c>
    </row>
    <row r="139" s="6" customFormat="true" ht="19" hidden="false" customHeight="true" outlineLevel="0" collapsed="false">
      <c r="A139" s="48" t="n">
        <v>2081901</v>
      </c>
      <c r="B139" s="52" t="s">
        <v>238</v>
      </c>
      <c r="C139" s="55"/>
      <c r="D139" s="51"/>
      <c r="F139" s="6" t="n">
        <v>255.67</v>
      </c>
      <c r="G139" s="61" t="n">
        <f aca="false">E139+F139</f>
        <v>255.67</v>
      </c>
    </row>
    <row r="140" s="6" customFormat="true" ht="19" hidden="false" customHeight="true" outlineLevel="0" collapsed="false">
      <c r="A140" s="48" t="n">
        <v>2081902</v>
      </c>
      <c r="B140" s="52" t="s">
        <v>239</v>
      </c>
      <c r="C140" s="55" t="n">
        <v>8</v>
      </c>
      <c r="D140" s="51"/>
      <c r="F140" s="6" t="n">
        <v>0</v>
      </c>
      <c r="G140" s="61" t="n">
        <f aca="false">E140+F140</f>
        <v>0</v>
      </c>
    </row>
    <row r="141" s="6" customFormat="true" ht="19" hidden="false" customHeight="true" outlineLevel="0" collapsed="false">
      <c r="A141" s="48" t="n">
        <v>20820</v>
      </c>
      <c r="B141" s="52" t="s">
        <v>240</v>
      </c>
      <c r="C141" s="53" t="n">
        <f aca="false">C142</f>
        <v>1</v>
      </c>
      <c r="D141" s="51"/>
      <c r="F141" s="6" t="n">
        <v>12</v>
      </c>
      <c r="G141" s="61" t="n">
        <f aca="false">E141+F141</f>
        <v>12</v>
      </c>
    </row>
    <row r="142" s="6" customFormat="true" ht="19" hidden="false" customHeight="true" outlineLevel="0" collapsed="false">
      <c r="A142" s="48" t="n">
        <v>2082001</v>
      </c>
      <c r="B142" s="52" t="s">
        <v>241</v>
      </c>
      <c r="C142" s="55" t="n">
        <v>1</v>
      </c>
      <c r="D142" s="51"/>
      <c r="F142" s="6" t="n">
        <v>12</v>
      </c>
      <c r="G142" s="61" t="n">
        <f aca="false">E142+F142</f>
        <v>12</v>
      </c>
    </row>
    <row r="143" s="6" customFormat="true" ht="19" hidden="false" customHeight="true" outlineLevel="0" collapsed="false">
      <c r="A143" s="48" t="n">
        <v>20821</v>
      </c>
      <c r="B143" s="52" t="s">
        <v>242</v>
      </c>
      <c r="C143" s="53" t="n">
        <f aca="false">C144+C145</f>
        <v>276</v>
      </c>
      <c r="D143" s="51"/>
      <c r="F143" s="6" t="n">
        <v>245</v>
      </c>
      <c r="G143" s="61" t="n">
        <f aca="false">E143+F143</f>
        <v>245</v>
      </c>
    </row>
    <row r="144" s="6" customFormat="true" ht="19" hidden="false" customHeight="true" outlineLevel="0" collapsed="false">
      <c r="A144" s="48" t="n">
        <v>2082101</v>
      </c>
      <c r="B144" s="52" t="s">
        <v>243</v>
      </c>
      <c r="C144" s="55"/>
      <c r="D144" s="51"/>
      <c r="F144" s="6" t="n">
        <v>245</v>
      </c>
      <c r="G144" s="61" t="n">
        <f aca="false">E144+F144</f>
        <v>245</v>
      </c>
    </row>
    <row r="145" s="6" customFormat="true" ht="19" hidden="false" customHeight="true" outlineLevel="0" collapsed="false">
      <c r="A145" s="48" t="n">
        <v>2082102</v>
      </c>
      <c r="B145" s="52" t="s">
        <v>244</v>
      </c>
      <c r="C145" s="55" t="n">
        <v>276</v>
      </c>
      <c r="D145" s="51"/>
      <c r="E145" s="60" t="n">
        <v>1192</v>
      </c>
      <c r="G145" s="61" t="n">
        <f aca="false">E145+F145</f>
        <v>1192</v>
      </c>
    </row>
    <row r="146" s="6" customFormat="true" ht="19" hidden="false" customHeight="true" outlineLevel="0" collapsed="false">
      <c r="A146" s="48" t="n">
        <v>20825</v>
      </c>
      <c r="B146" s="52" t="s">
        <v>245</v>
      </c>
      <c r="C146" s="53" t="n">
        <f aca="false">C147</f>
        <v>4</v>
      </c>
      <c r="D146" s="51"/>
      <c r="E146" s="71"/>
    </row>
    <row r="147" s="6" customFormat="true" ht="19" hidden="false" customHeight="true" outlineLevel="0" collapsed="false">
      <c r="A147" s="48" t="n">
        <v>2082502</v>
      </c>
      <c r="B147" s="52" t="s">
        <v>246</v>
      </c>
      <c r="C147" s="55" t="n">
        <v>4</v>
      </c>
      <c r="D147" s="51"/>
      <c r="E147" s="71"/>
    </row>
    <row r="148" s="6" customFormat="true" ht="19" hidden="false" customHeight="true" outlineLevel="0" collapsed="false">
      <c r="A148" s="48" t="n">
        <v>20826</v>
      </c>
      <c r="B148" s="52" t="s">
        <v>247</v>
      </c>
      <c r="C148" s="53" t="n">
        <f aca="false">SUM(C149:C151)</f>
        <v>8196</v>
      </c>
      <c r="D148" s="51"/>
      <c r="F148" s="6" t="n">
        <v>2247.33</v>
      </c>
      <c r="G148" s="61" t="n">
        <f aca="false">E148+F148</f>
        <v>2247.33</v>
      </c>
    </row>
    <row r="149" s="6" customFormat="true" ht="19" hidden="false" customHeight="true" outlineLevel="0" collapsed="false">
      <c r="A149" s="48" t="n">
        <v>2082601</v>
      </c>
      <c r="B149" s="52" t="s">
        <v>248</v>
      </c>
      <c r="C149" s="55" t="n">
        <v>609</v>
      </c>
      <c r="D149" s="51"/>
      <c r="F149" s="6" t="n">
        <v>609.4</v>
      </c>
      <c r="G149" s="61" t="n">
        <f aca="false">E149+F149</f>
        <v>609.4</v>
      </c>
    </row>
    <row r="150" s="6" customFormat="true" ht="19" hidden="false" customHeight="true" outlineLevel="0" collapsed="false">
      <c r="A150" s="48" t="n">
        <v>2082602</v>
      </c>
      <c r="B150" s="52" t="s">
        <v>249</v>
      </c>
      <c r="C150" s="55" t="n">
        <v>1987</v>
      </c>
      <c r="D150" s="51"/>
      <c r="F150" s="6" t="n">
        <v>1637.93</v>
      </c>
      <c r="G150" s="61" t="n">
        <f aca="false">E150+F150</f>
        <v>1637.93</v>
      </c>
    </row>
    <row r="151" s="6" customFormat="true" ht="19" hidden="false" customHeight="true" outlineLevel="0" collapsed="false">
      <c r="A151" s="48" t="n">
        <v>2082699</v>
      </c>
      <c r="B151" s="52" t="s">
        <v>250</v>
      </c>
      <c r="C151" s="55" t="n">
        <v>5600</v>
      </c>
      <c r="D151" s="51"/>
    </row>
    <row r="152" s="6" customFormat="true" ht="19" hidden="false" customHeight="true" outlineLevel="0" collapsed="false">
      <c r="A152" s="48" t="n">
        <v>20828</v>
      </c>
      <c r="B152" s="69" t="s">
        <v>251</v>
      </c>
      <c r="C152" s="53" t="n">
        <f aca="false">SUM(C153:C155)</f>
        <v>70</v>
      </c>
      <c r="D152" s="51"/>
      <c r="F152" s="6" t="n">
        <v>90.9118</v>
      </c>
      <c r="G152" s="61" t="n">
        <f aca="false">E152+F152</f>
        <v>90.9118</v>
      </c>
    </row>
    <row r="153" s="6" customFormat="true" ht="19" hidden="false" customHeight="true" outlineLevel="0" collapsed="false">
      <c r="A153" s="48" t="n">
        <v>2082801</v>
      </c>
      <c r="B153" s="52" t="s">
        <v>128</v>
      </c>
      <c r="C153" s="55"/>
      <c r="D153" s="51"/>
      <c r="F153" s="6" t="n">
        <v>60.9118</v>
      </c>
      <c r="G153" s="61" t="n">
        <f aca="false">E153+F153</f>
        <v>60.9118</v>
      </c>
    </row>
    <row r="154" s="6" customFormat="true" ht="19" hidden="false" customHeight="true" outlineLevel="0" collapsed="false">
      <c r="A154" s="48" t="n">
        <v>2082850</v>
      </c>
      <c r="B154" s="52" t="s">
        <v>126</v>
      </c>
      <c r="C154" s="55" t="n">
        <v>70</v>
      </c>
      <c r="D154" s="51"/>
    </row>
    <row r="155" s="6" customFormat="true" ht="19" hidden="false" customHeight="true" outlineLevel="0" collapsed="false">
      <c r="A155" s="48" t="n">
        <v>2082899</v>
      </c>
      <c r="B155" s="52" t="s">
        <v>252</v>
      </c>
      <c r="C155" s="55" t="n">
        <v>0</v>
      </c>
      <c r="D155" s="51"/>
    </row>
    <row r="156" s="6" customFormat="true" ht="19" hidden="false" customHeight="true" outlineLevel="0" collapsed="false">
      <c r="A156" s="48" t="n">
        <v>20899</v>
      </c>
      <c r="B156" s="52" t="s">
        <v>253</v>
      </c>
      <c r="C156" s="53" t="n">
        <f aca="false">C157</f>
        <v>3780</v>
      </c>
      <c r="D156" s="51"/>
    </row>
    <row r="157" s="6" customFormat="true" ht="19" hidden="false" customHeight="true" outlineLevel="0" collapsed="false">
      <c r="A157" s="48" t="n">
        <v>2089999</v>
      </c>
      <c r="B157" s="52" t="s">
        <v>254</v>
      </c>
      <c r="C157" s="55" t="n">
        <v>3780</v>
      </c>
      <c r="D157" s="51"/>
      <c r="F157" s="6" t="n">
        <v>30</v>
      </c>
      <c r="G157" s="61" t="n">
        <f aca="false">E157+F157</f>
        <v>30</v>
      </c>
    </row>
    <row r="158" s="6" customFormat="true" ht="19" hidden="false" customHeight="true" outlineLevel="0" collapsed="false">
      <c r="A158" s="48" t="n">
        <v>210</v>
      </c>
      <c r="B158" s="52" t="s">
        <v>255</v>
      </c>
      <c r="C158" s="53" t="n">
        <f aca="false">C161+C164+C167+C177+C181+C184+C189+C193+C191</f>
        <v>4731</v>
      </c>
      <c r="D158" s="51"/>
      <c r="F158" s="6" t="n">
        <v>7301.7</v>
      </c>
      <c r="G158" s="61" t="n">
        <f aca="false">E158+F158</f>
        <v>7301.7</v>
      </c>
    </row>
    <row r="159" s="6" customFormat="true" ht="19" hidden="false" customHeight="true" outlineLevel="0" collapsed="false">
      <c r="A159" s="48" t="n">
        <v>21001</v>
      </c>
      <c r="B159" s="52" t="s">
        <v>256</v>
      </c>
      <c r="C159" s="55"/>
      <c r="D159" s="51"/>
      <c r="F159" s="6" t="n">
        <v>0</v>
      </c>
      <c r="G159" s="61" t="n">
        <f aca="false">E159+F159</f>
        <v>0</v>
      </c>
    </row>
    <row r="160" s="6" customFormat="true" ht="19" hidden="false" customHeight="true" outlineLevel="0" collapsed="false">
      <c r="A160" s="48" t="n">
        <v>2100101</v>
      </c>
      <c r="B160" s="52" t="s">
        <v>128</v>
      </c>
      <c r="C160" s="55"/>
      <c r="D160" s="51"/>
      <c r="F160" s="6" t="n">
        <v>0</v>
      </c>
      <c r="G160" s="61" t="n">
        <f aca="false">E160+F160</f>
        <v>0</v>
      </c>
    </row>
    <row r="161" s="6" customFormat="true" ht="19" hidden="false" customHeight="true" outlineLevel="0" collapsed="false">
      <c r="A161" s="48" t="n">
        <v>21002</v>
      </c>
      <c r="B161" s="52" t="s">
        <v>257</v>
      </c>
      <c r="C161" s="53" t="n">
        <f aca="false">C162</f>
        <v>507</v>
      </c>
      <c r="D161" s="51"/>
      <c r="F161" s="6" t="n">
        <v>0</v>
      </c>
      <c r="G161" s="61" t="n">
        <f aca="false">E161+F161</f>
        <v>0</v>
      </c>
    </row>
    <row r="162" s="6" customFormat="true" ht="19" hidden="false" customHeight="true" outlineLevel="0" collapsed="false">
      <c r="A162" s="48" t="n">
        <v>2100202</v>
      </c>
      <c r="B162" s="52" t="s">
        <v>258</v>
      </c>
      <c r="C162" s="55" t="n">
        <v>507</v>
      </c>
      <c r="D162" s="51"/>
    </row>
    <row r="163" s="6" customFormat="true" ht="19" hidden="false" customHeight="true" outlineLevel="0" collapsed="false">
      <c r="A163" s="48" t="n">
        <v>2100299</v>
      </c>
      <c r="B163" s="52" t="s">
        <v>259</v>
      </c>
      <c r="C163" s="55"/>
      <c r="D163" s="51"/>
      <c r="E163" s="6" t="n">
        <v>40</v>
      </c>
      <c r="F163" s="6" t="n">
        <v>0</v>
      </c>
      <c r="G163" s="61" t="n">
        <f aca="false">E163+F163</f>
        <v>40</v>
      </c>
    </row>
    <row r="164" s="6" customFormat="true" ht="19" hidden="false" customHeight="true" outlineLevel="0" collapsed="false">
      <c r="A164" s="48" t="n">
        <v>21003</v>
      </c>
      <c r="B164" s="52" t="s">
        <v>260</v>
      </c>
      <c r="C164" s="53" t="n">
        <f aca="false">C166</f>
        <v>0</v>
      </c>
      <c r="D164" s="51"/>
      <c r="F164" s="6" t="n">
        <v>323.82</v>
      </c>
      <c r="G164" s="61" t="n">
        <f aca="false">E164+F164</f>
        <v>323.82</v>
      </c>
    </row>
    <row r="165" s="6" customFormat="true" ht="19" hidden="false" customHeight="true" outlineLevel="0" collapsed="false">
      <c r="A165" s="48" t="n">
        <v>2100302</v>
      </c>
      <c r="B165" s="52" t="s">
        <v>261</v>
      </c>
      <c r="C165" s="55"/>
      <c r="D165" s="51"/>
      <c r="F165" s="6" t="n">
        <v>168</v>
      </c>
      <c r="G165" s="61" t="n">
        <f aca="false">E165+F165</f>
        <v>168</v>
      </c>
    </row>
    <row r="166" s="6" customFormat="true" ht="19" hidden="false" customHeight="true" outlineLevel="0" collapsed="false">
      <c r="A166" s="48" t="n">
        <v>2100399</v>
      </c>
      <c r="B166" s="52" t="s">
        <v>262</v>
      </c>
      <c r="C166" s="55" t="n">
        <v>0</v>
      </c>
      <c r="D166" s="51"/>
      <c r="F166" s="6" t="n">
        <v>155.82</v>
      </c>
      <c r="G166" s="61" t="n">
        <f aca="false">E166+F166</f>
        <v>155.82</v>
      </c>
    </row>
    <row r="167" s="6" customFormat="true" ht="19" hidden="false" customHeight="true" outlineLevel="0" collapsed="false">
      <c r="A167" s="48" t="n">
        <v>21004</v>
      </c>
      <c r="B167" s="52" t="s">
        <v>263</v>
      </c>
      <c r="C167" s="53" t="n">
        <f aca="false">C169+C170</f>
        <v>273</v>
      </c>
      <c r="D167" s="51"/>
      <c r="F167" s="6" t="n">
        <v>3559.6</v>
      </c>
      <c r="G167" s="61" t="n">
        <f aca="false">E167+F167</f>
        <v>3559.6</v>
      </c>
    </row>
    <row r="168" s="6" customFormat="true" ht="19" hidden="false" customHeight="true" outlineLevel="0" collapsed="false">
      <c r="A168" s="48" t="n">
        <v>2100401</v>
      </c>
      <c r="B168" s="52" t="s">
        <v>264</v>
      </c>
      <c r="C168" s="55"/>
      <c r="D168" s="51"/>
      <c r="F168" s="6" t="n">
        <v>18.44</v>
      </c>
      <c r="G168" s="61" t="n">
        <f aca="false">E168+F168</f>
        <v>18.44</v>
      </c>
    </row>
    <row r="169" s="6" customFormat="true" ht="19" hidden="false" customHeight="true" outlineLevel="0" collapsed="false">
      <c r="A169" s="48" t="n">
        <v>2100408</v>
      </c>
      <c r="B169" s="52" t="s">
        <v>265</v>
      </c>
      <c r="C169" s="55" t="n">
        <v>254</v>
      </c>
      <c r="D169" s="51"/>
      <c r="F169" s="6" t="n">
        <v>501.16</v>
      </c>
      <c r="G169" s="61" t="n">
        <f aca="false">E169+F169</f>
        <v>501.16</v>
      </c>
    </row>
    <row r="170" s="6" customFormat="true" ht="19" hidden="false" customHeight="true" outlineLevel="0" collapsed="false">
      <c r="A170" s="48" t="n">
        <v>2100409</v>
      </c>
      <c r="B170" s="52" t="s">
        <v>266</v>
      </c>
      <c r="C170" s="55" t="n">
        <v>19</v>
      </c>
      <c r="D170" s="51"/>
      <c r="F170" s="6" t="n">
        <v>3000</v>
      </c>
      <c r="G170" s="61" t="n">
        <f aca="false">E170+F170</f>
        <v>3000</v>
      </c>
    </row>
    <row r="171" s="6" customFormat="true" ht="19" hidden="false" customHeight="true" outlineLevel="0" collapsed="false">
      <c r="A171" s="48" t="n">
        <v>2100499</v>
      </c>
      <c r="B171" s="52" t="s">
        <v>267</v>
      </c>
      <c r="C171" s="55"/>
      <c r="D171" s="51"/>
      <c r="F171" s="6" t="n">
        <v>40</v>
      </c>
      <c r="G171" s="61" t="n">
        <f aca="false">E171+F171</f>
        <v>40</v>
      </c>
    </row>
    <row r="172" s="6" customFormat="true" ht="19" hidden="true" customHeight="true" outlineLevel="0" collapsed="false">
      <c r="A172" s="48" t="n">
        <v>21006</v>
      </c>
      <c r="B172" s="52" t="s">
        <v>268</v>
      </c>
      <c r="C172" s="55"/>
      <c r="D172" s="51"/>
      <c r="F172" s="6" t="n">
        <v>0</v>
      </c>
      <c r="G172" s="61" t="n">
        <f aca="false">E172+F172</f>
        <v>0</v>
      </c>
    </row>
    <row r="173" s="6" customFormat="true" ht="19" hidden="true" customHeight="true" outlineLevel="0" collapsed="false">
      <c r="A173" s="48" t="n">
        <v>2100601</v>
      </c>
      <c r="B173" s="52" t="s">
        <v>269</v>
      </c>
      <c r="C173" s="55"/>
      <c r="D173" s="51"/>
      <c r="F173" s="6" t="n">
        <v>0</v>
      </c>
      <c r="G173" s="61" t="n">
        <f aca="false">E173+F173</f>
        <v>0</v>
      </c>
    </row>
    <row r="174" s="6" customFormat="true" ht="19" hidden="false" customHeight="true" outlineLevel="0" collapsed="false">
      <c r="A174" s="48" t="n">
        <v>21007</v>
      </c>
      <c r="B174" s="52" t="s">
        <v>270</v>
      </c>
      <c r="C174" s="55"/>
      <c r="D174" s="51"/>
      <c r="F174" s="6" t="n">
        <v>100</v>
      </c>
      <c r="G174" s="61" t="n">
        <f aca="false">E174+F174</f>
        <v>100</v>
      </c>
    </row>
    <row r="175" s="6" customFormat="true" ht="19" hidden="false" customHeight="true" outlineLevel="0" collapsed="false">
      <c r="A175" s="48" t="n">
        <v>2100717</v>
      </c>
      <c r="B175" s="52" t="s">
        <v>271</v>
      </c>
      <c r="C175" s="55"/>
      <c r="D175" s="51"/>
      <c r="F175" s="6" t="n">
        <v>100</v>
      </c>
      <c r="G175" s="61" t="n">
        <f aca="false">E175+F175</f>
        <v>100</v>
      </c>
    </row>
    <row r="176" s="6" customFormat="true" ht="19" hidden="false" customHeight="true" outlineLevel="0" collapsed="false">
      <c r="A176" s="48" t="n">
        <v>2100799</v>
      </c>
      <c r="B176" s="52" t="s">
        <v>272</v>
      </c>
      <c r="C176" s="55"/>
      <c r="D176" s="51"/>
      <c r="E176" s="6" t="n">
        <v>58</v>
      </c>
      <c r="G176" s="61" t="n">
        <f aca="false">E176+F176</f>
        <v>58</v>
      </c>
    </row>
    <row r="177" s="6" customFormat="true" ht="19" hidden="false" customHeight="true" outlineLevel="0" collapsed="false">
      <c r="A177" s="48" t="n">
        <v>21011</v>
      </c>
      <c r="B177" s="52" t="s">
        <v>273</v>
      </c>
      <c r="C177" s="53" t="n">
        <f aca="false">SUM(C178:C180)</f>
        <v>1163</v>
      </c>
      <c r="D177" s="51"/>
      <c r="F177" s="6" t="n">
        <v>1051.91</v>
      </c>
      <c r="G177" s="61" t="n">
        <f aca="false">E177+F177</f>
        <v>1051.91</v>
      </c>
    </row>
    <row r="178" s="6" customFormat="true" ht="19" hidden="false" customHeight="true" outlineLevel="0" collapsed="false">
      <c r="A178" s="48" t="n">
        <v>2101101</v>
      </c>
      <c r="B178" s="52" t="s">
        <v>274</v>
      </c>
      <c r="C178" s="55" t="n">
        <v>144</v>
      </c>
      <c r="D178" s="51"/>
      <c r="F178" s="6" t="n">
        <v>50.82</v>
      </c>
      <c r="G178" s="61" t="n">
        <f aca="false">E178+F178</f>
        <v>50.82</v>
      </c>
    </row>
    <row r="179" s="6" customFormat="true" ht="19" hidden="false" customHeight="true" outlineLevel="0" collapsed="false">
      <c r="A179" s="48" t="n">
        <v>2101102</v>
      </c>
      <c r="B179" s="52" t="s">
        <v>275</v>
      </c>
      <c r="C179" s="55" t="n">
        <v>953</v>
      </c>
      <c r="D179" s="51"/>
      <c r="F179" s="6" t="n">
        <v>948.6</v>
      </c>
      <c r="G179" s="61" t="n">
        <f aca="false">E179+F179</f>
        <v>948.6</v>
      </c>
    </row>
    <row r="180" s="6" customFormat="true" ht="19" hidden="false" customHeight="true" outlineLevel="0" collapsed="false">
      <c r="A180" s="48" t="n">
        <v>2101103</v>
      </c>
      <c r="B180" s="52" t="s">
        <v>276</v>
      </c>
      <c r="C180" s="55" t="n">
        <v>66</v>
      </c>
      <c r="D180" s="51"/>
      <c r="F180" s="6" t="n">
        <v>52.49</v>
      </c>
      <c r="G180" s="61" t="n">
        <f aca="false">E180+F180</f>
        <v>52.49</v>
      </c>
    </row>
    <row r="181" s="6" customFormat="true" ht="19" hidden="false" customHeight="true" outlineLevel="0" collapsed="false">
      <c r="A181" s="48" t="n">
        <v>21012</v>
      </c>
      <c r="B181" s="52" t="s">
        <v>277</v>
      </c>
      <c r="C181" s="53" t="n">
        <f aca="false">C182+C183</f>
        <v>1614</v>
      </c>
      <c r="D181" s="51"/>
      <c r="F181" s="6" t="n">
        <v>1610.12</v>
      </c>
      <c r="G181" s="61" t="n">
        <f aca="false">E181+F181</f>
        <v>1610.12</v>
      </c>
    </row>
    <row r="182" s="6" customFormat="true" ht="19" hidden="false" customHeight="true" outlineLevel="0" collapsed="false">
      <c r="A182" s="48" t="n">
        <v>2101202</v>
      </c>
      <c r="B182" s="52" t="s">
        <v>278</v>
      </c>
      <c r="C182" s="55" t="n">
        <v>1608</v>
      </c>
      <c r="D182" s="51"/>
      <c r="F182" s="6" t="n">
        <v>1536</v>
      </c>
      <c r="G182" s="61" t="n">
        <f aca="false">E182+F182</f>
        <v>1536</v>
      </c>
    </row>
    <row r="183" s="6" customFormat="true" ht="19" hidden="false" customHeight="true" outlineLevel="0" collapsed="false">
      <c r="A183" s="48" t="n">
        <v>2101299</v>
      </c>
      <c r="B183" s="52" t="s">
        <v>279</v>
      </c>
      <c r="C183" s="55" t="n">
        <v>6</v>
      </c>
      <c r="D183" s="51"/>
      <c r="F183" s="6" t="n">
        <v>74.12</v>
      </c>
      <c r="G183" s="61" t="n">
        <f aca="false">E183+F183</f>
        <v>74.12</v>
      </c>
    </row>
    <row r="184" s="6" customFormat="true" ht="19" hidden="false" customHeight="true" outlineLevel="0" collapsed="false">
      <c r="A184" s="48" t="n">
        <v>21013</v>
      </c>
      <c r="B184" s="52" t="s">
        <v>280</v>
      </c>
      <c r="C184" s="53" t="n">
        <f aca="false">C185</f>
        <v>500</v>
      </c>
      <c r="D184" s="51"/>
      <c r="F184" s="6" t="n">
        <v>620.25</v>
      </c>
      <c r="G184" s="61" t="n">
        <f aca="false">E184+F184</f>
        <v>620.25</v>
      </c>
    </row>
    <row r="185" s="6" customFormat="true" ht="19" hidden="false" customHeight="true" outlineLevel="0" collapsed="false">
      <c r="A185" s="48" t="n">
        <v>2101301</v>
      </c>
      <c r="B185" s="52" t="s">
        <v>281</v>
      </c>
      <c r="C185" s="55" t="n">
        <v>500</v>
      </c>
      <c r="D185" s="51"/>
      <c r="E185" s="6" t="n">
        <v>167</v>
      </c>
      <c r="F185" s="6" t="n">
        <v>620.25</v>
      </c>
      <c r="G185" s="61" t="n">
        <f aca="false">E185+F185</f>
        <v>787.25</v>
      </c>
    </row>
    <row r="186" s="6" customFormat="true" ht="19" hidden="false" customHeight="true" outlineLevel="0" collapsed="false">
      <c r="A186" s="48" t="n">
        <v>21014</v>
      </c>
      <c r="B186" s="52" t="s">
        <v>282</v>
      </c>
      <c r="C186" s="55"/>
      <c r="D186" s="51"/>
      <c r="F186" s="6" t="n">
        <v>0</v>
      </c>
      <c r="G186" s="61" t="n">
        <f aca="false">E186+F186</f>
        <v>0</v>
      </c>
    </row>
    <row r="187" s="6" customFormat="true" ht="19" hidden="false" customHeight="true" outlineLevel="0" collapsed="false">
      <c r="A187" s="48" t="n">
        <v>2101401</v>
      </c>
      <c r="B187" s="52" t="s">
        <v>283</v>
      </c>
      <c r="C187" s="55"/>
      <c r="D187" s="51"/>
      <c r="E187" s="6" t="n">
        <v>24</v>
      </c>
      <c r="G187" s="61" t="n">
        <f aca="false">E187+F187</f>
        <v>24</v>
      </c>
    </row>
    <row r="188" s="6" customFormat="true" ht="19" hidden="false" customHeight="true" outlineLevel="0" collapsed="false">
      <c r="A188" s="48" t="s">
        <v>284</v>
      </c>
      <c r="B188" s="69" t="s">
        <v>285</v>
      </c>
      <c r="C188" s="55"/>
      <c r="D188" s="51"/>
      <c r="E188" s="6" t="n">
        <v>1</v>
      </c>
      <c r="G188" s="61" t="n">
        <f aca="false">E188+F188</f>
        <v>1</v>
      </c>
    </row>
    <row r="189" s="6" customFormat="true" ht="19" hidden="false" customHeight="true" outlineLevel="0" collapsed="false">
      <c r="A189" s="48" t="n">
        <v>21015</v>
      </c>
      <c r="B189" s="52" t="s">
        <v>286</v>
      </c>
      <c r="C189" s="53" t="n">
        <f aca="false">C190</f>
        <v>73</v>
      </c>
      <c r="D189" s="51"/>
      <c r="F189" s="6" t="n">
        <v>21</v>
      </c>
      <c r="G189" s="61" t="n">
        <f aca="false">E189+F189</f>
        <v>21</v>
      </c>
    </row>
    <row r="190" s="6" customFormat="true" ht="19" hidden="false" customHeight="true" outlineLevel="0" collapsed="false">
      <c r="A190" s="48" t="n">
        <v>2101599</v>
      </c>
      <c r="B190" s="52" t="s">
        <v>287</v>
      </c>
      <c r="C190" s="55" t="n">
        <v>73</v>
      </c>
      <c r="D190" s="51"/>
      <c r="F190" s="6" t="n">
        <v>21.24</v>
      </c>
      <c r="G190" s="61" t="n">
        <f aca="false">E190+F190</f>
        <v>21.24</v>
      </c>
    </row>
    <row r="191" s="6" customFormat="true" ht="19" hidden="false" customHeight="true" outlineLevel="0" collapsed="false">
      <c r="A191" s="48" t="n">
        <v>21018</v>
      </c>
      <c r="B191" s="52" t="s">
        <v>288</v>
      </c>
      <c r="C191" s="55" t="n">
        <v>48</v>
      </c>
      <c r="D191" s="51"/>
    </row>
    <row r="192" s="6" customFormat="true" ht="19" hidden="false" customHeight="true" outlineLevel="0" collapsed="false">
      <c r="A192" s="48" t="n">
        <v>2101899</v>
      </c>
      <c r="B192" s="52" t="s">
        <v>289</v>
      </c>
      <c r="C192" s="55" t="n">
        <v>48</v>
      </c>
      <c r="D192" s="51"/>
    </row>
    <row r="193" s="6" customFormat="true" ht="19" hidden="false" customHeight="true" outlineLevel="0" collapsed="false">
      <c r="A193" s="48" t="n">
        <v>21099</v>
      </c>
      <c r="B193" s="52" t="s">
        <v>290</v>
      </c>
      <c r="C193" s="53" t="n">
        <f aca="false">C194</f>
        <v>553</v>
      </c>
      <c r="D193" s="51"/>
      <c r="F193" s="6" t="n">
        <v>15</v>
      </c>
      <c r="G193" s="61" t="n">
        <f aca="false">E193+F193</f>
        <v>15</v>
      </c>
    </row>
    <row r="194" s="6" customFormat="true" ht="19" hidden="false" customHeight="true" outlineLevel="0" collapsed="false">
      <c r="A194" s="48" t="n">
        <v>2109999</v>
      </c>
      <c r="B194" s="52" t="s">
        <v>291</v>
      </c>
      <c r="C194" s="55" t="n">
        <v>553</v>
      </c>
      <c r="D194" s="51"/>
      <c r="F194" s="6" t="n">
        <v>15.12</v>
      </c>
      <c r="G194" s="61" t="n">
        <f aca="false">E194+F194</f>
        <v>15.12</v>
      </c>
    </row>
    <row r="195" s="6" customFormat="true" ht="19" hidden="false" customHeight="true" outlineLevel="0" collapsed="false">
      <c r="A195" s="48" t="n">
        <v>211</v>
      </c>
      <c r="B195" s="52" t="s">
        <v>292</v>
      </c>
      <c r="C195" s="53" t="n">
        <f aca="false">C196+C198</f>
        <v>170</v>
      </c>
      <c r="D195" s="51"/>
      <c r="F195" s="6" t="n">
        <v>330</v>
      </c>
      <c r="G195" s="61" t="n">
        <f aca="false">E195+F195</f>
        <v>330</v>
      </c>
    </row>
    <row r="196" s="6" customFormat="true" ht="19" hidden="false" customHeight="true" outlineLevel="0" collapsed="false">
      <c r="A196" s="48" t="n">
        <v>21101</v>
      </c>
      <c r="B196" s="52" t="s">
        <v>293</v>
      </c>
      <c r="C196" s="53" t="n">
        <f aca="false">C197</f>
        <v>95</v>
      </c>
      <c r="D196" s="51"/>
      <c r="F196" s="6" t="n">
        <v>300</v>
      </c>
      <c r="G196" s="61" t="n">
        <f aca="false">E196+F196</f>
        <v>300</v>
      </c>
    </row>
    <row r="197" s="6" customFormat="true" ht="19" hidden="false" customHeight="true" outlineLevel="0" collapsed="false">
      <c r="A197" s="48" t="n">
        <v>2110199</v>
      </c>
      <c r="B197" s="52" t="s">
        <v>294</v>
      </c>
      <c r="C197" s="55" t="n">
        <v>95</v>
      </c>
      <c r="D197" s="51"/>
      <c r="F197" s="6" t="n">
        <v>300</v>
      </c>
      <c r="G197" s="61" t="n">
        <f aca="false">E197+F197</f>
        <v>300</v>
      </c>
    </row>
    <row r="198" s="6" customFormat="true" ht="19" hidden="false" customHeight="true" outlineLevel="0" collapsed="false">
      <c r="A198" s="48" t="n">
        <v>21103</v>
      </c>
      <c r="B198" s="52" t="s">
        <v>295</v>
      </c>
      <c r="C198" s="53" t="n">
        <f aca="false">C200</f>
        <v>75</v>
      </c>
      <c r="D198" s="51"/>
      <c r="F198" s="6" t="n">
        <v>30</v>
      </c>
      <c r="G198" s="61" t="n">
        <f aca="false">E198+F198</f>
        <v>30</v>
      </c>
    </row>
    <row r="199" s="6" customFormat="true" ht="19" hidden="false" customHeight="true" outlineLevel="0" collapsed="false">
      <c r="A199" s="48" t="n">
        <v>2110302</v>
      </c>
      <c r="B199" s="52" t="s">
        <v>296</v>
      </c>
      <c r="C199" s="55"/>
      <c r="D199" s="51"/>
      <c r="F199" s="6" t="n">
        <v>0</v>
      </c>
      <c r="G199" s="61" t="n">
        <f aca="false">E199+F199</f>
        <v>0</v>
      </c>
    </row>
    <row r="200" s="6" customFormat="true" ht="19" hidden="false" customHeight="true" outlineLevel="0" collapsed="false">
      <c r="A200" s="48" t="n">
        <v>2110399</v>
      </c>
      <c r="B200" s="52" t="s">
        <v>297</v>
      </c>
      <c r="C200" s="55" t="n">
        <v>75</v>
      </c>
      <c r="D200" s="51"/>
      <c r="F200" s="6" t="n">
        <v>30</v>
      </c>
      <c r="G200" s="61" t="n">
        <f aca="false">E200+F200</f>
        <v>30</v>
      </c>
    </row>
    <row r="201" s="6" customFormat="true" ht="19" hidden="false" customHeight="true" outlineLevel="0" collapsed="false">
      <c r="A201" s="48" t="n">
        <v>21199</v>
      </c>
      <c r="B201" s="52" t="s">
        <v>298</v>
      </c>
      <c r="C201" s="55"/>
      <c r="D201" s="51"/>
    </row>
    <row r="202" s="6" customFormat="true" ht="19" hidden="false" customHeight="true" outlineLevel="0" collapsed="false">
      <c r="A202" s="48" t="n">
        <v>2119999</v>
      </c>
      <c r="B202" s="52" t="s">
        <v>299</v>
      </c>
      <c r="C202" s="55"/>
      <c r="D202" s="51"/>
    </row>
    <row r="203" s="6" customFormat="true" ht="19" hidden="false" customHeight="true" outlineLevel="0" collapsed="false">
      <c r="A203" s="48" t="n">
        <v>212</v>
      </c>
      <c r="B203" s="52" t="s">
        <v>300</v>
      </c>
      <c r="C203" s="53" t="n">
        <f aca="false">C204+C209+C211</f>
        <v>742</v>
      </c>
      <c r="D203" s="51"/>
      <c r="F203" s="6" t="n">
        <v>955.49</v>
      </c>
      <c r="G203" s="61" t="n">
        <f aca="false">E203+F203</f>
        <v>955.49</v>
      </c>
    </row>
    <row r="204" s="6" customFormat="true" ht="19" hidden="false" customHeight="true" outlineLevel="0" collapsed="false">
      <c r="A204" s="48" t="n">
        <v>21201</v>
      </c>
      <c r="B204" s="52" t="s">
        <v>301</v>
      </c>
      <c r="C204" s="53" t="n">
        <f aca="false">C205+C206</f>
        <v>629</v>
      </c>
      <c r="D204" s="51"/>
      <c r="F204" s="6" t="n">
        <v>955.49</v>
      </c>
      <c r="G204" s="61" t="n">
        <f aca="false">E204+F204</f>
        <v>955.49</v>
      </c>
    </row>
    <row r="205" s="6" customFormat="true" ht="19" hidden="false" customHeight="true" outlineLevel="0" collapsed="false">
      <c r="A205" s="48" t="n">
        <v>2120101</v>
      </c>
      <c r="B205" s="52" t="s">
        <v>128</v>
      </c>
      <c r="C205" s="55" t="n">
        <v>33</v>
      </c>
      <c r="D205" s="51"/>
      <c r="F205" s="6" t="n">
        <v>535.49</v>
      </c>
      <c r="G205" s="61" t="n">
        <f aca="false">E205+F205</f>
        <v>535.49</v>
      </c>
    </row>
    <row r="206" s="6" customFormat="true" ht="19" hidden="false" customHeight="true" outlineLevel="0" collapsed="false">
      <c r="A206" s="48" t="n">
        <v>2120104</v>
      </c>
      <c r="B206" s="52" t="s">
        <v>302</v>
      </c>
      <c r="C206" s="55" t="n">
        <v>596</v>
      </c>
      <c r="D206" s="51"/>
      <c r="F206" s="6" t="n">
        <v>420</v>
      </c>
      <c r="G206" s="61" t="n">
        <f aca="false">E206+F206</f>
        <v>420</v>
      </c>
    </row>
    <row r="207" s="6" customFormat="true" ht="19" hidden="false" customHeight="true" outlineLevel="0" collapsed="false">
      <c r="A207" s="48" t="n">
        <v>21203</v>
      </c>
      <c r="B207" s="52" t="s">
        <v>303</v>
      </c>
      <c r="C207" s="55"/>
      <c r="D207" s="51"/>
      <c r="G207" s="61" t="n">
        <f aca="false">E207+F207</f>
        <v>0</v>
      </c>
    </row>
    <row r="208" s="6" customFormat="true" ht="19" hidden="false" customHeight="true" outlineLevel="0" collapsed="false">
      <c r="A208" s="51" t="s">
        <v>304</v>
      </c>
      <c r="B208" s="52" t="s">
        <v>305</v>
      </c>
      <c r="C208" s="55"/>
      <c r="D208" s="51"/>
      <c r="E208" s="6" t="n">
        <v>300</v>
      </c>
      <c r="G208" s="61" t="n">
        <f aca="false">E208+F208</f>
        <v>300</v>
      </c>
    </row>
    <row r="209" s="6" customFormat="true" ht="19" hidden="false" customHeight="true" outlineLevel="0" collapsed="false">
      <c r="A209" s="48" t="n">
        <v>21205</v>
      </c>
      <c r="B209" s="52" t="s">
        <v>306</v>
      </c>
      <c r="C209" s="53" t="n">
        <f aca="false">C210</f>
        <v>90</v>
      </c>
      <c r="D209" s="51"/>
      <c r="F209" s="6" t="n">
        <v>0</v>
      </c>
      <c r="G209" s="61" t="n">
        <f aca="false">E209+F209</f>
        <v>0</v>
      </c>
    </row>
    <row r="210" s="6" customFormat="true" ht="19" hidden="false" customHeight="true" outlineLevel="0" collapsed="false">
      <c r="A210" s="48" t="n">
        <v>2120501</v>
      </c>
      <c r="B210" s="52" t="s">
        <v>307</v>
      </c>
      <c r="C210" s="55" t="n">
        <v>90</v>
      </c>
      <c r="D210" s="51"/>
    </row>
    <row r="211" s="6" customFormat="true" ht="19" hidden="false" customHeight="true" outlineLevel="0" collapsed="false">
      <c r="A211" s="48" t="n">
        <v>21206</v>
      </c>
      <c r="B211" s="52" t="s">
        <v>308</v>
      </c>
      <c r="C211" s="53" t="n">
        <f aca="false">C212</f>
        <v>23</v>
      </c>
      <c r="D211" s="51"/>
    </row>
    <row r="212" s="6" customFormat="true" ht="19" hidden="false" customHeight="true" outlineLevel="0" collapsed="false">
      <c r="A212" s="48" t="n">
        <v>2120601</v>
      </c>
      <c r="B212" s="52" t="s">
        <v>309</v>
      </c>
      <c r="C212" s="55" t="n">
        <v>23</v>
      </c>
      <c r="D212" s="51"/>
    </row>
    <row r="213" s="6" customFormat="true" ht="19" hidden="false" customHeight="true" outlineLevel="0" collapsed="false">
      <c r="A213" s="48" t="n">
        <v>21299</v>
      </c>
      <c r="B213" s="52" t="s">
        <v>310</v>
      </c>
      <c r="C213" s="55"/>
      <c r="D213" s="51"/>
      <c r="E213" s="6" t="n">
        <v>16</v>
      </c>
      <c r="G213" s="61" t="n">
        <f aca="false">E213+F213</f>
        <v>16</v>
      </c>
    </row>
    <row r="214" s="6" customFormat="true" ht="19" hidden="false" customHeight="true" outlineLevel="0" collapsed="false">
      <c r="A214" s="48" t="n">
        <v>213</v>
      </c>
      <c r="B214" s="52" t="s">
        <v>311</v>
      </c>
      <c r="C214" s="53" t="n">
        <f aca="false">C215+C224+C227+C234+C236+C240</f>
        <v>2613</v>
      </c>
      <c r="D214" s="51"/>
      <c r="F214" s="6" t="n">
        <v>3264.36625</v>
      </c>
      <c r="G214" s="61" t="n">
        <f aca="false">E214+F214</f>
        <v>3264.36625</v>
      </c>
    </row>
    <row r="215" s="6" customFormat="true" ht="19" hidden="false" customHeight="true" outlineLevel="0" collapsed="false">
      <c r="A215" s="48" t="n">
        <v>21301</v>
      </c>
      <c r="B215" s="52" t="s">
        <v>312</v>
      </c>
      <c r="C215" s="53" t="n">
        <f aca="false">SUM(C216:C223)</f>
        <v>56</v>
      </c>
      <c r="D215" s="51"/>
      <c r="F215" s="6" t="n">
        <v>1976.7</v>
      </c>
      <c r="G215" s="61" t="n">
        <f aca="false">E215+F215</f>
        <v>1976.7</v>
      </c>
    </row>
    <row r="216" s="6" customFormat="true" ht="19" hidden="false" customHeight="true" outlineLevel="0" collapsed="false">
      <c r="A216" s="48" t="n">
        <v>2130101</v>
      </c>
      <c r="B216" s="52" t="s">
        <v>128</v>
      </c>
      <c r="C216" s="55"/>
      <c r="D216" s="51"/>
      <c r="F216" s="6" t="n">
        <v>10</v>
      </c>
      <c r="G216" s="61" t="n">
        <f aca="false">E216+F216</f>
        <v>10</v>
      </c>
    </row>
    <row r="217" s="6" customFormat="true" ht="19" hidden="false" customHeight="true" outlineLevel="0" collapsed="false">
      <c r="A217" s="48" t="n">
        <v>2130104</v>
      </c>
      <c r="B217" s="52" t="s">
        <v>126</v>
      </c>
      <c r="C217" s="55" t="n">
        <v>30</v>
      </c>
      <c r="D217" s="51"/>
      <c r="F217" s="6" t="n">
        <v>30</v>
      </c>
      <c r="G217" s="61" t="n">
        <f aca="false">E217+F217</f>
        <v>30</v>
      </c>
    </row>
    <row r="218" s="6" customFormat="true" ht="19" hidden="false" customHeight="true" outlineLevel="0" collapsed="false">
      <c r="A218" s="48" t="n">
        <v>2130108</v>
      </c>
      <c r="B218" s="52" t="s">
        <v>313</v>
      </c>
      <c r="C218" s="55" t="n">
        <v>7</v>
      </c>
      <c r="D218" s="51"/>
      <c r="F218" s="6" t="n">
        <v>1753.7</v>
      </c>
      <c r="G218" s="61" t="n">
        <f aca="false">E218+F218</f>
        <v>1753.7</v>
      </c>
    </row>
    <row r="219" s="6" customFormat="true" ht="19" hidden="false" customHeight="true" outlineLevel="0" collapsed="false">
      <c r="A219" s="48" t="n">
        <v>2130109</v>
      </c>
      <c r="B219" s="52" t="s">
        <v>314</v>
      </c>
      <c r="C219" s="55" t="n">
        <v>0</v>
      </c>
      <c r="D219" s="51"/>
      <c r="F219" s="6" t="n">
        <v>14</v>
      </c>
      <c r="G219" s="61" t="n">
        <f aca="false">E219+F219</f>
        <v>14</v>
      </c>
    </row>
    <row r="220" s="6" customFormat="true" ht="19" hidden="false" customHeight="true" outlineLevel="0" collapsed="false">
      <c r="A220" s="48" t="n">
        <v>2130119</v>
      </c>
      <c r="B220" s="52" t="s">
        <v>315</v>
      </c>
      <c r="C220" s="55"/>
      <c r="D220" s="51"/>
      <c r="F220" s="6" t="n">
        <v>0</v>
      </c>
      <c r="G220" s="61" t="n">
        <f aca="false">E220+F220</f>
        <v>0</v>
      </c>
    </row>
    <row r="221" s="6" customFormat="true" ht="19" hidden="false" customHeight="true" outlineLevel="0" collapsed="false">
      <c r="A221" s="48" t="n">
        <v>2130122</v>
      </c>
      <c r="B221" s="52" t="s">
        <v>316</v>
      </c>
      <c r="C221" s="55"/>
      <c r="D221" s="51"/>
      <c r="E221" s="6" t="n">
        <v>300</v>
      </c>
      <c r="G221" s="61" t="n">
        <f aca="false">E221+F221</f>
        <v>300</v>
      </c>
    </row>
    <row r="222" s="6" customFormat="true" ht="19" hidden="false" customHeight="true" outlineLevel="0" collapsed="false">
      <c r="A222" s="48" t="n">
        <v>2130153</v>
      </c>
      <c r="B222" s="52" t="s">
        <v>317</v>
      </c>
      <c r="C222" s="55"/>
      <c r="D222" s="51"/>
      <c r="F222" s="6" t="n">
        <v>150</v>
      </c>
      <c r="G222" s="61" t="n">
        <f aca="false">E222+F222</f>
        <v>150</v>
      </c>
    </row>
    <row r="223" s="6" customFormat="true" ht="19" hidden="false" customHeight="true" outlineLevel="0" collapsed="false">
      <c r="A223" s="48" t="n">
        <v>2130199</v>
      </c>
      <c r="B223" s="52" t="s">
        <v>318</v>
      </c>
      <c r="C223" s="55" t="n">
        <v>19</v>
      </c>
      <c r="D223" s="51"/>
      <c r="E223" s="6" t="n">
        <v>15</v>
      </c>
      <c r="F223" s="6" t="n">
        <v>19</v>
      </c>
      <c r="G223" s="61" t="n">
        <f aca="false">E223+F223</f>
        <v>34</v>
      </c>
    </row>
    <row r="224" s="6" customFormat="true" ht="19" hidden="false" customHeight="true" outlineLevel="0" collapsed="false">
      <c r="A224" s="48" t="n">
        <v>21302</v>
      </c>
      <c r="B224" s="52" t="s">
        <v>319</v>
      </c>
      <c r="C224" s="53" t="n">
        <f aca="false">C225+C226</f>
        <v>60</v>
      </c>
      <c r="D224" s="51"/>
      <c r="F224" s="6" t="n">
        <v>5</v>
      </c>
      <c r="G224" s="61" t="n">
        <f aca="false">E224+F224</f>
        <v>5</v>
      </c>
    </row>
    <row r="225" s="6" customFormat="true" ht="19" hidden="false" customHeight="true" outlineLevel="0" collapsed="false">
      <c r="A225" s="48" t="n">
        <v>2130207</v>
      </c>
      <c r="B225" s="52" t="s">
        <v>320</v>
      </c>
      <c r="C225" s="55" t="n">
        <v>0</v>
      </c>
      <c r="D225" s="51"/>
      <c r="F225" s="6" t="n">
        <v>5</v>
      </c>
      <c r="G225" s="61" t="n">
        <f aca="false">E225+F225</f>
        <v>5</v>
      </c>
    </row>
    <row r="226" s="6" customFormat="true" ht="19" hidden="false" customHeight="true" outlineLevel="0" collapsed="false">
      <c r="A226" s="48" t="n">
        <v>2130299</v>
      </c>
      <c r="B226" s="52" t="s">
        <v>321</v>
      </c>
      <c r="C226" s="55" t="n">
        <v>60</v>
      </c>
      <c r="D226" s="51"/>
    </row>
    <row r="227" s="6" customFormat="true" ht="19" hidden="false" customHeight="true" outlineLevel="0" collapsed="false">
      <c r="A227" s="48" t="n">
        <v>21303</v>
      </c>
      <c r="B227" s="52" t="s">
        <v>322</v>
      </c>
      <c r="C227" s="53" t="n">
        <f aca="false">SUM(C228:C233)</f>
        <v>27</v>
      </c>
      <c r="D227" s="51"/>
      <c r="F227" s="6" t="n">
        <v>75</v>
      </c>
      <c r="G227" s="61" t="n">
        <f aca="false">E227+F227</f>
        <v>75</v>
      </c>
    </row>
    <row r="228" s="6" customFormat="true" ht="19" hidden="false" customHeight="true" outlineLevel="0" collapsed="false">
      <c r="A228" s="48" t="n">
        <v>2130311</v>
      </c>
      <c r="B228" s="52" t="s">
        <v>323</v>
      </c>
      <c r="C228" s="55" t="n">
        <v>27</v>
      </c>
      <c r="D228" s="51"/>
      <c r="F228" s="6" t="n">
        <v>45</v>
      </c>
      <c r="G228" s="61" t="n">
        <f aca="false">E228+F228</f>
        <v>45</v>
      </c>
    </row>
    <row r="229" s="6" customFormat="true" ht="19" hidden="false" customHeight="true" outlineLevel="0" collapsed="false">
      <c r="A229" s="48" t="n">
        <v>2130314</v>
      </c>
      <c r="B229" s="52" t="s">
        <v>324</v>
      </c>
      <c r="C229" s="55"/>
      <c r="D229" s="51"/>
      <c r="F229" s="6" t="n">
        <v>0</v>
      </c>
      <c r="G229" s="61" t="n">
        <f aca="false">E229+F229</f>
        <v>0</v>
      </c>
    </row>
    <row r="230" s="6" customFormat="true" ht="19" hidden="false" customHeight="true" outlineLevel="0" collapsed="false">
      <c r="A230" s="48" t="n">
        <v>2130315</v>
      </c>
      <c r="B230" s="52" t="s">
        <v>325</v>
      </c>
      <c r="C230" s="55"/>
      <c r="D230" s="51"/>
      <c r="F230" s="6" t="n">
        <v>0</v>
      </c>
      <c r="G230" s="61" t="n">
        <f aca="false">E230+F230</f>
        <v>0</v>
      </c>
    </row>
    <row r="231" s="6" customFormat="true" ht="19" hidden="false" customHeight="true" outlineLevel="0" collapsed="false">
      <c r="A231" s="48" t="n">
        <v>2130316</v>
      </c>
      <c r="B231" s="52" t="s">
        <v>326</v>
      </c>
      <c r="C231" s="55"/>
      <c r="D231" s="51"/>
      <c r="F231" s="6" t="n">
        <v>30</v>
      </c>
      <c r="G231" s="61" t="n">
        <f aca="false">E231+F231</f>
        <v>30</v>
      </c>
    </row>
    <row r="232" s="6" customFormat="true" ht="19" hidden="false" customHeight="true" outlineLevel="0" collapsed="false">
      <c r="A232" s="48" t="n">
        <v>2130321</v>
      </c>
      <c r="B232" s="52" t="s">
        <v>327</v>
      </c>
      <c r="C232" s="55"/>
      <c r="D232" s="51"/>
      <c r="F232" s="6" t="n">
        <v>0</v>
      </c>
      <c r="G232" s="61" t="n">
        <f aca="false">E232+F232</f>
        <v>0</v>
      </c>
    </row>
    <row r="233" s="72" customFormat="true" ht="19" hidden="false" customHeight="true" outlineLevel="0" collapsed="false">
      <c r="A233" s="48" t="n">
        <v>2130399</v>
      </c>
      <c r="B233" s="52" t="s">
        <v>328</v>
      </c>
      <c r="C233" s="55"/>
      <c r="D233" s="51"/>
      <c r="F233" s="6"/>
      <c r="G233" s="6"/>
    </row>
    <row r="234" s="6" customFormat="true" ht="19" hidden="false" customHeight="true" outlineLevel="0" collapsed="false">
      <c r="A234" s="48" t="n">
        <v>21305</v>
      </c>
      <c r="B234" s="52" t="s">
        <v>329</v>
      </c>
      <c r="C234" s="53" t="n">
        <f aca="false">C235</f>
        <v>1655</v>
      </c>
      <c r="D234" s="51"/>
      <c r="F234" s="6" t="n">
        <v>0</v>
      </c>
      <c r="G234" s="61" t="n">
        <f aca="false">E234+F234</f>
        <v>0</v>
      </c>
    </row>
    <row r="235" s="6" customFormat="true" ht="19" hidden="false" customHeight="true" outlineLevel="0" collapsed="false">
      <c r="A235" s="48" t="n">
        <v>2130599</v>
      </c>
      <c r="B235" s="52" t="s">
        <v>330</v>
      </c>
      <c r="C235" s="55" t="n">
        <v>1655</v>
      </c>
      <c r="D235" s="51"/>
      <c r="E235" s="6" t="n">
        <v>763</v>
      </c>
      <c r="G235" s="61" t="n">
        <f aca="false">E235+F235</f>
        <v>763</v>
      </c>
    </row>
    <row r="236" s="6" customFormat="true" ht="19" hidden="false" customHeight="true" outlineLevel="0" collapsed="false">
      <c r="A236" s="48" t="n">
        <v>21307</v>
      </c>
      <c r="B236" s="52" t="s">
        <v>331</v>
      </c>
      <c r="C236" s="53" t="n">
        <f aca="false">C239</f>
        <v>815</v>
      </c>
      <c r="D236" s="51"/>
      <c r="F236" s="6" t="n">
        <v>1187.66625</v>
      </c>
      <c r="G236" s="61" t="n">
        <f aca="false">E236+F236</f>
        <v>1187.66625</v>
      </c>
    </row>
    <row r="237" s="6" customFormat="true" ht="19" hidden="false" customHeight="true" outlineLevel="0" collapsed="false">
      <c r="A237" s="48" t="n">
        <v>2130701</v>
      </c>
      <c r="B237" s="52" t="s">
        <v>332</v>
      </c>
      <c r="C237" s="55"/>
      <c r="D237" s="51"/>
      <c r="F237" s="6" t="n">
        <v>81</v>
      </c>
      <c r="G237" s="61" t="n">
        <f aca="false">E237+F237</f>
        <v>81</v>
      </c>
    </row>
    <row r="238" s="6" customFormat="true" ht="19" hidden="false" customHeight="true" outlineLevel="0" collapsed="false">
      <c r="A238" s="48" t="n">
        <v>2130705</v>
      </c>
      <c r="B238" s="52" t="s">
        <v>333</v>
      </c>
      <c r="C238" s="55"/>
      <c r="D238" s="51"/>
      <c r="F238" s="6" t="n">
        <v>23.9</v>
      </c>
      <c r="G238" s="61" t="n">
        <f aca="false">E238+F238</f>
        <v>23.9</v>
      </c>
    </row>
    <row r="239" s="6" customFormat="true" ht="19" hidden="false" customHeight="true" outlineLevel="0" collapsed="false">
      <c r="A239" s="48" t="n">
        <v>2130799</v>
      </c>
      <c r="B239" s="52" t="s">
        <v>334</v>
      </c>
      <c r="C239" s="55" t="n">
        <v>815</v>
      </c>
      <c r="D239" s="51"/>
      <c r="E239" s="6" t="n">
        <v>77.4</v>
      </c>
      <c r="F239" s="6" t="n">
        <v>1082.76625</v>
      </c>
      <c r="G239" s="61" t="n">
        <f aca="false">E239+F239</f>
        <v>1160.16625</v>
      </c>
    </row>
    <row r="240" s="6" customFormat="true" ht="19" hidden="false" customHeight="true" outlineLevel="0" collapsed="false">
      <c r="A240" s="48" t="n">
        <v>21399</v>
      </c>
      <c r="B240" s="52" t="s">
        <v>335</v>
      </c>
      <c r="C240" s="53" t="n">
        <f aca="false">C242</f>
        <v>0</v>
      </c>
      <c r="D240" s="51"/>
      <c r="F240" s="6" t="n">
        <v>20</v>
      </c>
      <c r="G240" s="61" t="n">
        <f aca="false">E240+F240</f>
        <v>20</v>
      </c>
    </row>
    <row r="241" s="6" customFormat="true" ht="19" hidden="false" customHeight="true" outlineLevel="0" collapsed="false">
      <c r="A241" s="48" t="n">
        <v>2139901</v>
      </c>
      <c r="B241" s="52" t="s">
        <v>336</v>
      </c>
      <c r="C241" s="55"/>
      <c r="D241" s="51"/>
      <c r="F241" s="6" t="n">
        <v>20</v>
      </c>
      <c r="G241" s="61" t="n">
        <f aca="false">E241+F241</f>
        <v>20</v>
      </c>
    </row>
    <row r="242" s="6" customFormat="true" ht="19" hidden="false" customHeight="true" outlineLevel="0" collapsed="false">
      <c r="A242" s="48" t="n">
        <v>2139999</v>
      </c>
      <c r="B242" s="52" t="s">
        <v>337</v>
      </c>
      <c r="C242" s="55" t="n">
        <v>0</v>
      </c>
      <c r="D242" s="51"/>
      <c r="F242" s="6" t="n">
        <v>0</v>
      </c>
      <c r="G242" s="61" t="n">
        <f aca="false">E242+F242</f>
        <v>0</v>
      </c>
    </row>
    <row r="243" s="6" customFormat="true" ht="19" hidden="false" customHeight="true" outlineLevel="0" collapsed="false">
      <c r="A243" s="48" t="n">
        <v>214</v>
      </c>
      <c r="B243" s="52" t="s">
        <v>338</v>
      </c>
      <c r="C243" s="53" t="n">
        <f aca="false">C244+C248</f>
        <v>2547</v>
      </c>
      <c r="D243" s="51"/>
      <c r="F243" s="6" t="n">
        <v>1449.81</v>
      </c>
      <c r="G243" s="61" t="n">
        <f aca="false">E243+F243</f>
        <v>1449.81</v>
      </c>
    </row>
    <row r="244" s="6" customFormat="true" ht="19" hidden="false" customHeight="true" outlineLevel="0" collapsed="false">
      <c r="A244" s="48" t="n">
        <v>21401</v>
      </c>
      <c r="B244" s="52" t="s">
        <v>339</v>
      </c>
      <c r="C244" s="53" t="n">
        <f aca="false">SUM(C245:C247)</f>
        <v>488</v>
      </c>
      <c r="D244" s="51"/>
      <c r="F244" s="6" t="n">
        <v>0</v>
      </c>
      <c r="G244" s="61" t="n">
        <f aca="false">E244+F244</f>
        <v>0</v>
      </c>
    </row>
    <row r="245" s="6" customFormat="true" ht="19" hidden="false" customHeight="true" outlineLevel="0" collapsed="false">
      <c r="A245" s="48" t="n">
        <v>2140104</v>
      </c>
      <c r="B245" s="52" t="s">
        <v>340</v>
      </c>
      <c r="C245" s="55" t="n">
        <v>0</v>
      </c>
      <c r="D245" s="51"/>
      <c r="F245" s="6" t="n">
        <v>0</v>
      </c>
      <c r="G245" s="61" t="n">
        <f aca="false">E245+F245</f>
        <v>0</v>
      </c>
    </row>
    <row r="246" s="6" customFormat="true" ht="19" hidden="false" customHeight="true" outlineLevel="0" collapsed="false">
      <c r="A246" s="48" t="n">
        <v>2140106</v>
      </c>
      <c r="B246" s="52" t="s">
        <v>341</v>
      </c>
      <c r="C246" s="55" t="n">
        <v>188</v>
      </c>
      <c r="D246" s="51"/>
      <c r="F246" s="6" t="n">
        <v>0</v>
      </c>
      <c r="G246" s="61" t="n">
        <f aca="false">E246+F246</f>
        <v>0</v>
      </c>
    </row>
    <row r="247" s="6" customFormat="true" ht="19" hidden="false" customHeight="true" outlineLevel="0" collapsed="false">
      <c r="A247" s="48" t="n">
        <v>2140199</v>
      </c>
      <c r="B247" s="52" t="s">
        <v>342</v>
      </c>
      <c r="C247" s="55" t="n">
        <v>300</v>
      </c>
      <c r="D247" s="51"/>
    </row>
    <row r="248" s="6" customFormat="true" ht="19" hidden="false" customHeight="true" outlineLevel="0" collapsed="false">
      <c r="A248" s="48" t="n">
        <v>21402</v>
      </c>
      <c r="B248" s="52" t="s">
        <v>343</v>
      </c>
      <c r="C248" s="53" t="n">
        <f aca="false">C249</f>
        <v>2059</v>
      </c>
      <c r="D248" s="51"/>
      <c r="F248" s="6" t="n">
        <v>1449.81</v>
      </c>
      <c r="G248" s="61" t="n">
        <f aca="false">E248+F248</f>
        <v>1449.81</v>
      </c>
    </row>
    <row r="249" s="6" customFormat="true" ht="19" hidden="false" customHeight="true" outlineLevel="0" collapsed="false">
      <c r="A249" s="48" t="n">
        <v>2140204</v>
      </c>
      <c r="B249" s="52" t="s">
        <v>344</v>
      </c>
      <c r="C249" s="55" t="n">
        <v>2059</v>
      </c>
      <c r="D249" s="51"/>
      <c r="F249" s="6" t="n">
        <v>1449.81</v>
      </c>
      <c r="G249" s="61" t="n">
        <f aca="false">E249+F249</f>
        <v>1449.81</v>
      </c>
    </row>
    <row r="250" s="6" customFormat="true" ht="19" hidden="false" customHeight="true" outlineLevel="0" collapsed="false">
      <c r="A250" s="48" t="n">
        <v>215</v>
      </c>
      <c r="B250" s="52" t="s">
        <v>345</v>
      </c>
      <c r="C250" s="53" t="n">
        <f aca="false">C252</f>
        <v>5589</v>
      </c>
      <c r="D250" s="51"/>
      <c r="F250" s="6" t="n">
        <v>8751</v>
      </c>
      <c r="G250" s="61" t="n">
        <f aca="false">E250+F250</f>
        <v>8751</v>
      </c>
    </row>
    <row r="251" s="6" customFormat="true" ht="19" hidden="false" customHeight="true" outlineLevel="0" collapsed="false">
      <c r="A251" s="48" t="n">
        <v>21508</v>
      </c>
      <c r="B251" s="52" t="s">
        <v>346</v>
      </c>
      <c r="C251" s="55" t="n">
        <v>5589</v>
      </c>
      <c r="D251" s="51"/>
      <c r="F251" s="6" t="n">
        <v>8751</v>
      </c>
      <c r="G251" s="61" t="n">
        <f aca="false">E251+F251</f>
        <v>8751</v>
      </c>
    </row>
    <row r="252" s="6" customFormat="true" ht="19" hidden="false" customHeight="true" outlineLevel="0" collapsed="false">
      <c r="A252" s="48" t="n">
        <v>2150899</v>
      </c>
      <c r="B252" s="52" t="s">
        <v>347</v>
      </c>
      <c r="C252" s="55" t="n">
        <v>5589</v>
      </c>
      <c r="D252" s="51"/>
      <c r="F252" s="6" t="n">
        <v>8751</v>
      </c>
      <c r="G252" s="61" t="n">
        <f aca="false">E252+F252</f>
        <v>8751</v>
      </c>
    </row>
    <row r="253" s="6" customFormat="true" ht="19" hidden="false" customHeight="true" outlineLevel="0" collapsed="false">
      <c r="A253" s="48" t="n">
        <v>217</v>
      </c>
      <c r="B253" s="52" t="s">
        <v>348</v>
      </c>
      <c r="C253" s="55"/>
      <c r="D253" s="51"/>
      <c r="F253" s="6" t="n">
        <v>66</v>
      </c>
      <c r="G253" s="61" t="n">
        <f aca="false">E253+F253</f>
        <v>66</v>
      </c>
    </row>
    <row r="254" s="6" customFormat="true" ht="19" hidden="false" customHeight="true" outlineLevel="0" collapsed="false">
      <c r="A254" s="48" t="n">
        <v>21799</v>
      </c>
      <c r="B254" s="52" t="s">
        <v>349</v>
      </c>
      <c r="C254" s="55"/>
      <c r="D254" s="51"/>
      <c r="F254" s="6" t="n">
        <v>66</v>
      </c>
      <c r="G254" s="61" t="n">
        <f aca="false">E254+F254</f>
        <v>66</v>
      </c>
    </row>
    <row r="255" s="6" customFormat="true" ht="19" hidden="false" customHeight="true" outlineLevel="0" collapsed="false">
      <c r="A255" s="48" t="n">
        <v>2179902</v>
      </c>
      <c r="B255" s="52" t="s">
        <v>350</v>
      </c>
      <c r="C255" s="55"/>
      <c r="D255" s="51"/>
      <c r="F255" s="6" t="n">
        <v>60</v>
      </c>
      <c r="G255" s="61" t="n">
        <f aca="false">E255+F255</f>
        <v>60</v>
      </c>
    </row>
    <row r="256" s="6" customFormat="true" ht="19" hidden="false" customHeight="true" outlineLevel="0" collapsed="false">
      <c r="A256" s="48" t="n">
        <v>2179999</v>
      </c>
      <c r="B256" s="52" t="s">
        <v>351</v>
      </c>
      <c r="C256" s="55"/>
      <c r="D256" s="51"/>
      <c r="F256" s="6" t="n">
        <v>6</v>
      </c>
      <c r="G256" s="61" t="n">
        <f aca="false">E256+F256</f>
        <v>6</v>
      </c>
    </row>
    <row r="257" s="6" customFormat="true" ht="19" hidden="false" customHeight="true" outlineLevel="0" collapsed="false">
      <c r="A257" s="48" t="n">
        <v>219</v>
      </c>
      <c r="B257" s="52" t="s">
        <v>352</v>
      </c>
      <c r="C257" s="55" t="n">
        <v>40</v>
      </c>
      <c r="D257" s="51"/>
      <c r="F257" s="6" t="n">
        <v>0</v>
      </c>
      <c r="G257" s="61" t="n">
        <f aca="false">E257+F257</f>
        <v>0</v>
      </c>
    </row>
    <row r="258" s="6" customFormat="true" ht="19" hidden="false" customHeight="true" outlineLevel="0" collapsed="false">
      <c r="A258" s="48" t="n">
        <v>21999</v>
      </c>
      <c r="B258" s="52" t="s">
        <v>353</v>
      </c>
      <c r="C258" s="55" t="n">
        <v>40</v>
      </c>
      <c r="D258" s="51"/>
      <c r="F258" s="6" t="n">
        <v>0</v>
      </c>
      <c r="G258" s="61" t="n">
        <f aca="false">E258+F258</f>
        <v>0</v>
      </c>
    </row>
    <row r="259" s="6" customFormat="true" ht="19" hidden="false" customHeight="true" outlineLevel="0" collapsed="false">
      <c r="A259" s="48" t="n">
        <v>220</v>
      </c>
      <c r="B259" s="52" t="s">
        <v>354</v>
      </c>
      <c r="C259" s="53" t="n">
        <f aca="false">C260</f>
        <v>554</v>
      </c>
      <c r="D259" s="51"/>
      <c r="F259" s="6" t="n">
        <v>308.52</v>
      </c>
      <c r="G259" s="61" t="n">
        <f aca="false">E259+F259</f>
        <v>308.52</v>
      </c>
    </row>
    <row r="260" s="6" customFormat="true" ht="19" hidden="false" customHeight="true" outlineLevel="0" collapsed="false">
      <c r="A260" s="48" t="n">
        <v>22001</v>
      </c>
      <c r="B260" s="52" t="s">
        <v>355</v>
      </c>
      <c r="C260" s="53" t="n">
        <f aca="false">SUM(C261:C264)</f>
        <v>554</v>
      </c>
      <c r="D260" s="51"/>
      <c r="F260" s="6" t="n">
        <v>308.52</v>
      </c>
      <c r="G260" s="61" t="n">
        <f aca="false">E260+F260</f>
        <v>308.52</v>
      </c>
    </row>
    <row r="261" s="6" customFormat="true" ht="19" hidden="false" customHeight="true" outlineLevel="0" collapsed="false">
      <c r="A261" s="48" t="n">
        <v>2200104</v>
      </c>
      <c r="B261" s="52" t="s">
        <v>356</v>
      </c>
      <c r="C261" s="55"/>
      <c r="D261" s="51"/>
      <c r="F261" s="6" t="n">
        <v>15</v>
      </c>
      <c r="G261" s="61" t="n">
        <f aca="false">E261+F261</f>
        <v>15</v>
      </c>
    </row>
    <row r="262" s="6" customFormat="true" ht="19" hidden="false" customHeight="true" outlineLevel="0" collapsed="false">
      <c r="A262" s="48" t="n">
        <v>2200106</v>
      </c>
      <c r="B262" s="52" t="s">
        <v>357</v>
      </c>
      <c r="C262" s="55"/>
      <c r="D262" s="51"/>
      <c r="F262" s="6" t="n">
        <v>15</v>
      </c>
      <c r="G262" s="61" t="n">
        <f aca="false">E262+F262</f>
        <v>15</v>
      </c>
    </row>
    <row r="263" s="6" customFormat="true" ht="19" hidden="false" customHeight="true" outlineLevel="0" collapsed="false">
      <c r="A263" s="48" t="n">
        <v>2200150</v>
      </c>
      <c r="B263" s="52" t="s">
        <v>126</v>
      </c>
      <c r="C263" s="55" t="n">
        <v>544</v>
      </c>
      <c r="D263" s="51"/>
      <c r="F263" s="6" t="n">
        <v>278.52</v>
      </c>
      <c r="G263" s="61" t="n">
        <f aca="false">E263+F263</f>
        <v>278.52</v>
      </c>
    </row>
    <row r="264" s="6" customFormat="true" ht="19" hidden="false" customHeight="true" outlineLevel="0" collapsed="false">
      <c r="A264" s="48" t="n">
        <v>2200199</v>
      </c>
      <c r="B264" s="52" t="s">
        <v>358</v>
      </c>
      <c r="C264" s="55" t="n">
        <v>10</v>
      </c>
      <c r="D264" s="51"/>
    </row>
    <row r="265" s="6" customFormat="true" ht="19" hidden="false" customHeight="true" outlineLevel="0" collapsed="false">
      <c r="A265" s="48" t="n">
        <v>22099</v>
      </c>
      <c r="B265" s="52" t="s">
        <v>359</v>
      </c>
      <c r="C265" s="55"/>
      <c r="D265" s="51"/>
    </row>
    <row r="266" s="6" customFormat="true" ht="19" hidden="false" customHeight="true" outlineLevel="0" collapsed="false">
      <c r="A266" s="48" t="n">
        <v>2209999</v>
      </c>
      <c r="B266" s="52" t="s">
        <v>360</v>
      </c>
      <c r="C266" s="55"/>
      <c r="D266" s="51"/>
    </row>
    <row r="267" s="6" customFormat="true" ht="19" hidden="false" customHeight="true" outlineLevel="0" collapsed="false">
      <c r="A267" s="48" t="n">
        <v>221</v>
      </c>
      <c r="B267" s="52" t="s">
        <v>361</v>
      </c>
      <c r="C267" s="53" t="n">
        <f aca="false">C268+C271</f>
        <v>1864</v>
      </c>
      <c r="D267" s="51"/>
      <c r="F267" s="6" t="n">
        <v>982.2</v>
      </c>
      <c r="G267" s="61" t="n">
        <f aca="false">E267+F267</f>
        <v>982.2</v>
      </c>
    </row>
    <row r="268" s="6" customFormat="true" ht="19" hidden="false" customHeight="true" outlineLevel="0" collapsed="false">
      <c r="A268" s="48" t="n">
        <v>22101</v>
      </c>
      <c r="B268" s="52" t="s">
        <v>362</v>
      </c>
      <c r="C268" s="55" t="n">
        <v>100</v>
      </c>
      <c r="D268" s="51"/>
      <c r="F268" s="6" t="n">
        <v>0</v>
      </c>
      <c r="G268" s="61" t="n">
        <f aca="false">E268+F268</f>
        <v>0</v>
      </c>
    </row>
    <row r="269" s="6" customFormat="true" ht="19" hidden="false" customHeight="true" outlineLevel="0" collapsed="false">
      <c r="A269" s="48" t="n">
        <v>2210105</v>
      </c>
      <c r="B269" s="52" t="s">
        <v>363</v>
      </c>
      <c r="C269" s="55"/>
      <c r="D269" s="51"/>
      <c r="E269" s="6" t="n">
        <v>18</v>
      </c>
      <c r="G269" s="61" t="n">
        <f aca="false">E269+F269</f>
        <v>18</v>
      </c>
    </row>
    <row r="270" s="6" customFormat="true" ht="19" hidden="false" customHeight="true" outlineLevel="0" collapsed="false">
      <c r="A270" s="48" t="n">
        <v>2210108</v>
      </c>
      <c r="B270" s="52" t="s">
        <v>364</v>
      </c>
      <c r="C270" s="55" t="n">
        <v>100</v>
      </c>
      <c r="D270" s="51"/>
    </row>
    <row r="271" s="6" customFormat="true" ht="19" hidden="false" customHeight="true" outlineLevel="0" collapsed="false">
      <c r="A271" s="48" t="n">
        <v>22102</v>
      </c>
      <c r="B271" s="52" t="s">
        <v>365</v>
      </c>
      <c r="C271" s="53" t="n">
        <f aca="false">C272</f>
        <v>1764</v>
      </c>
      <c r="D271" s="51"/>
      <c r="F271" s="6" t="n">
        <v>982.2</v>
      </c>
      <c r="G271" s="61" t="n">
        <f aca="false">E271+F271</f>
        <v>982.2</v>
      </c>
    </row>
    <row r="272" s="6" customFormat="true" ht="19" hidden="false" customHeight="true" outlineLevel="0" collapsed="false">
      <c r="A272" s="48" t="n">
        <v>2210201</v>
      </c>
      <c r="B272" s="52" t="s">
        <v>366</v>
      </c>
      <c r="C272" s="55" t="n">
        <v>1764</v>
      </c>
      <c r="D272" s="51"/>
      <c r="F272" s="6" t="n">
        <v>982.2</v>
      </c>
      <c r="G272" s="61" t="n">
        <f aca="false">E272+F272</f>
        <v>982.2</v>
      </c>
    </row>
    <row r="273" s="6" customFormat="true" ht="19" hidden="false" customHeight="true" outlineLevel="0" collapsed="false">
      <c r="A273" s="48" t="n">
        <v>224</v>
      </c>
      <c r="B273" s="52" t="s">
        <v>367</v>
      </c>
      <c r="C273" s="53" t="n">
        <f aca="false">C274+C280</f>
        <v>837</v>
      </c>
      <c r="D273" s="51"/>
      <c r="F273" s="6" t="n">
        <v>793.37</v>
      </c>
      <c r="G273" s="61" t="n">
        <f aca="false">E273+F273</f>
        <v>793.37</v>
      </c>
    </row>
    <row r="274" s="6" customFormat="true" ht="19" hidden="false" customHeight="true" outlineLevel="0" collapsed="false">
      <c r="A274" s="48" t="n">
        <v>22401</v>
      </c>
      <c r="B274" s="52" t="s">
        <v>368</v>
      </c>
      <c r="C274" s="53" t="n">
        <f aca="false">SUM(C275:C279)</f>
        <v>81</v>
      </c>
      <c r="D274" s="51"/>
      <c r="F274" s="6" t="n">
        <v>89.1</v>
      </c>
      <c r="G274" s="61" t="n">
        <f aca="false">E274+F274</f>
        <v>89.1</v>
      </c>
    </row>
    <row r="275" s="6" customFormat="true" ht="19" hidden="false" customHeight="true" outlineLevel="0" collapsed="false">
      <c r="A275" s="48" t="n">
        <v>2240104</v>
      </c>
      <c r="B275" s="52" t="s">
        <v>369</v>
      </c>
      <c r="C275" s="55" t="n">
        <v>0</v>
      </c>
      <c r="D275" s="51"/>
      <c r="F275" s="6" t="n">
        <v>9.6</v>
      </c>
      <c r="G275" s="61" t="n">
        <f aca="false">E275+F275</f>
        <v>9.6</v>
      </c>
    </row>
    <row r="276" s="6" customFormat="true" ht="19" hidden="false" customHeight="true" outlineLevel="0" collapsed="false">
      <c r="A276" s="48" t="n">
        <v>2240106</v>
      </c>
      <c r="B276" s="52" t="s">
        <v>370</v>
      </c>
      <c r="C276" s="55" t="n">
        <v>20</v>
      </c>
      <c r="D276" s="51"/>
      <c r="F276" s="6" t="n">
        <v>31</v>
      </c>
      <c r="G276" s="61" t="n">
        <f aca="false">E276+F276</f>
        <v>31</v>
      </c>
    </row>
    <row r="277" s="6" customFormat="true" ht="19" hidden="false" customHeight="true" outlineLevel="0" collapsed="false">
      <c r="A277" s="48" t="n">
        <v>2240108</v>
      </c>
      <c r="B277" s="52" t="s">
        <v>371</v>
      </c>
      <c r="C277" s="55" t="n">
        <v>10</v>
      </c>
      <c r="D277" s="51"/>
      <c r="F277" s="6" t="n">
        <v>10</v>
      </c>
      <c r="G277" s="61" t="n">
        <f aca="false">E277+F277</f>
        <v>10</v>
      </c>
    </row>
    <row r="278" s="6" customFormat="true" ht="19" hidden="false" customHeight="true" outlineLevel="0" collapsed="false">
      <c r="A278" s="48" t="n">
        <v>2240109</v>
      </c>
      <c r="B278" s="52" t="s">
        <v>372</v>
      </c>
      <c r="C278" s="55" t="n">
        <v>25</v>
      </c>
      <c r="D278" s="51"/>
      <c r="F278" s="6" t="n">
        <v>38.5</v>
      </c>
      <c r="G278" s="61" t="n">
        <f aca="false">E278+F278</f>
        <v>38.5</v>
      </c>
    </row>
    <row r="279" s="6" customFormat="true" ht="19" hidden="false" customHeight="true" outlineLevel="0" collapsed="false">
      <c r="A279" s="48" t="n">
        <v>2240199</v>
      </c>
      <c r="B279" s="52" t="s">
        <v>373</v>
      </c>
      <c r="C279" s="55" t="n">
        <v>26</v>
      </c>
      <c r="D279" s="51"/>
    </row>
    <row r="280" s="6" customFormat="true" ht="19" hidden="false" customHeight="true" outlineLevel="0" collapsed="false">
      <c r="A280" s="48" t="n">
        <v>22402</v>
      </c>
      <c r="B280" s="52" t="s">
        <v>374</v>
      </c>
      <c r="C280" s="53" t="n">
        <f aca="false">C281</f>
        <v>756</v>
      </c>
      <c r="D280" s="51"/>
      <c r="F280" s="6" t="n">
        <v>684.27</v>
      </c>
      <c r="G280" s="61" t="n">
        <f aca="false">E280+F280</f>
        <v>684.27</v>
      </c>
    </row>
    <row r="281" s="6" customFormat="true" ht="19" hidden="false" customHeight="true" outlineLevel="0" collapsed="false">
      <c r="A281" s="48" t="n">
        <v>2240201</v>
      </c>
      <c r="B281" s="52" t="s">
        <v>128</v>
      </c>
      <c r="C281" s="55" t="n">
        <v>756</v>
      </c>
      <c r="D281" s="51"/>
      <c r="F281" s="6" t="n">
        <v>684.27</v>
      </c>
      <c r="G281" s="61" t="n">
        <f aca="false">E281+F281</f>
        <v>684.27</v>
      </c>
    </row>
    <row r="282" s="6" customFormat="true" ht="19" hidden="false" customHeight="true" outlineLevel="0" collapsed="false">
      <c r="A282" s="48" t="n">
        <v>22407</v>
      </c>
      <c r="B282" s="52" t="s">
        <v>375</v>
      </c>
      <c r="C282" s="55"/>
      <c r="D282" s="51"/>
      <c r="F282" s="6" t="n">
        <v>20</v>
      </c>
      <c r="G282" s="61" t="n">
        <f aca="false">E282+F282</f>
        <v>20</v>
      </c>
    </row>
    <row r="283" s="6" customFormat="true" ht="19" hidden="false" customHeight="true" outlineLevel="0" collapsed="false">
      <c r="A283" s="48" t="s">
        <v>376</v>
      </c>
      <c r="B283" s="52" t="s">
        <v>377</v>
      </c>
      <c r="C283" s="55"/>
      <c r="D283" s="51"/>
      <c r="E283" s="6" t="n">
        <v>20</v>
      </c>
      <c r="F283" s="6" t="n">
        <v>20</v>
      </c>
      <c r="G283" s="61" t="n">
        <f aca="false">E283+F283</f>
        <v>40</v>
      </c>
    </row>
    <row r="284" s="6" customFormat="true" ht="19" hidden="false" customHeight="true" outlineLevel="0" collapsed="false">
      <c r="A284" s="48" t="n">
        <v>227</v>
      </c>
      <c r="B284" s="52" t="s">
        <v>378</v>
      </c>
      <c r="C284" s="55" t="n">
        <v>735</v>
      </c>
      <c r="D284" s="51"/>
      <c r="F284" s="6" t="n">
        <v>600</v>
      </c>
      <c r="G284" s="61" t="n">
        <f aca="false">E284+F284</f>
        <v>600</v>
      </c>
    </row>
    <row r="285" s="6" customFormat="true" ht="19" hidden="false" customHeight="true" outlineLevel="0" collapsed="false">
      <c r="A285" s="48" t="n">
        <v>229</v>
      </c>
      <c r="B285" s="52" t="s">
        <v>379</v>
      </c>
      <c r="C285" s="53" t="n">
        <f aca="false">C286</f>
        <v>1000</v>
      </c>
      <c r="D285" s="51"/>
      <c r="F285" s="6" t="n">
        <v>6500</v>
      </c>
      <c r="G285" s="61" t="n">
        <f aca="false">E285+F285</f>
        <v>6500</v>
      </c>
    </row>
    <row r="286" s="6" customFormat="true" ht="19" hidden="false" customHeight="true" outlineLevel="0" collapsed="false">
      <c r="A286" s="48" t="n">
        <v>22902</v>
      </c>
      <c r="B286" s="52" t="s">
        <v>380</v>
      </c>
      <c r="C286" s="55" t="n">
        <v>1000</v>
      </c>
      <c r="D286" s="51"/>
      <c r="F286" s="6" t="n">
        <v>6500</v>
      </c>
      <c r="G286" s="61" t="n">
        <f aca="false">E286+F286</f>
        <v>6500</v>
      </c>
    </row>
    <row r="287" s="6" customFormat="true" ht="19" hidden="false" customHeight="true" outlineLevel="0" collapsed="false">
      <c r="A287" s="48" t="n">
        <v>22999</v>
      </c>
      <c r="B287" s="52" t="s">
        <v>353</v>
      </c>
      <c r="C287" s="55"/>
      <c r="D287" s="51"/>
      <c r="F287" s="6" t="n">
        <v>0</v>
      </c>
      <c r="G287" s="61" t="n">
        <f aca="false">E287+F287</f>
        <v>0</v>
      </c>
    </row>
    <row r="288" s="6" customFormat="true" ht="19" hidden="false" customHeight="true" outlineLevel="0" collapsed="false">
      <c r="A288" s="48" t="n">
        <v>232</v>
      </c>
      <c r="B288" s="52" t="s">
        <v>381</v>
      </c>
      <c r="C288" s="55"/>
      <c r="D288" s="51"/>
      <c r="F288" s="6" t="n">
        <v>434.14</v>
      </c>
      <c r="G288" s="61" t="n">
        <f aca="false">E288+F288</f>
        <v>434.14</v>
      </c>
    </row>
    <row r="289" s="6" customFormat="true" ht="19" hidden="false" customHeight="true" outlineLevel="0" collapsed="false">
      <c r="A289" s="48" t="n">
        <v>23203</v>
      </c>
      <c r="B289" s="52" t="s">
        <v>382</v>
      </c>
      <c r="C289" s="55"/>
      <c r="D289" s="51"/>
      <c r="F289" s="6" t="n">
        <v>434.14</v>
      </c>
      <c r="G289" s="61" t="n">
        <f aca="false">E289+F289</f>
        <v>434.14</v>
      </c>
    </row>
    <row r="290" s="6" customFormat="true" ht="19" hidden="false" customHeight="true" outlineLevel="0" collapsed="false">
      <c r="A290" s="48" t="n">
        <v>2320301</v>
      </c>
      <c r="B290" s="52" t="s">
        <v>383</v>
      </c>
      <c r="C290" s="55"/>
      <c r="D290" s="51"/>
      <c r="F290" s="6" t="n">
        <v>434.14</v>
      </c>
      <c r="G290" s="61" t="n">
        <f aca="false">E290+F290</f>
        <v>434.14</v>
      </c>
    </row>
    <row r="291" s="6" customFormat="true" ht="19" hidden="false" customHeight="true" outlineLevel="0" collapsed="false">
      <c r="A291" s="48" t="n">
        <v>233</v>
      </c>
      <c r="B291" s="52" t="s">
        <v>384</v>
      </c>
      <c r="C291" s="55"/>
      <c r="D291" s="51"/>
      <c r="F291" s="6" t="n">
        <v>0</v>
      </c>
      <c r="G291" s="61" t="n">
        <f aca="false">E291+F291</f>
        <v>0</v>
      </c>
    </row>
    <row r="292" s="6" customFormat="true" ht="19" hidden="false" customHeight="true" outlineLevel="0" collapsed="false">
      <c r="A292" s="48" t="n">
        <v>23303</v>
      </c>
      <c r="B292" s="52" t="s">
        <v>385</v>
      </c>
      <c r="C292" s="55"/>
      <c r="D292" s="51"/>
      <c r="F292" s="6" t="n">
        <v>0</v>
      </c>
      <c r="G292" s="61" t="n">
        <f aca="false">E292+F292</f>
        <v>0</v>
      </c>
    </row>
    <row r="293" s="70" customFormat="true" ht="19" hidden="false" customHeight="true" outlineLevel="0" collapsed="false">
      <c r="A293" s="73"/>
      <c r="B293" s="74" t="s">
        <v>386</v>
      </c>
      <c r="C293" s="75" t="n">
        <v>6600</v>
      </c>
      <c r="D293" s="51"/>
      <c r="F293" s="6" t="n">
        <v>7000</v>
      </c>
      <c r="G293" s="61" t="n">
        <f aca="false">E293+F293</f>
        <v>7000</v>
      </c>
    </row>
    <row r="294" s="70" customFormat="true" ht="19" hidden="false" customHeight="true" outlineLevel="0" collapsed="false">
      <c r="A294" s="73" t="n">
        <v>230</v>
      </c>
      <c r="B294" s="76" t="s">
        <v>387</v>
      </c>
      <c r="C294" s="55" t="n">
        <v>6600</v>
      </c>
      <c r="D294" s="51"/>
      <c r="F294" s="6" t="n">
        <v>7000</v>
      </c>
      <c r="G294" s="61" t="n">
        <f aca="false">E294+F294</f>
        <v>7000</v>
      </c>
    </row>
    <row r="295" s="70" customFormat="true" ht="19" hidden="false" customHeight="true" outlineLevel="0" collapsed="false">
      <c r="A295" s="73" t="n">
        <v>23002</v>
      </c>
      <c r="B295" s="76" t="s">
        <v>388</v>
      </c>
      <c r="C295" s="55"/>
      <c r="D295" s="51"/>
      <c r="F295" s="6" t="n">
        <v>0</v>
      </c>
      <c r="G295" s="61" t="n">
        <f aca="false">E295+F295</f>
        <v>0</v>
      </c>
    </row>
    <row r="296" s="70" customFormat="true" ht="19" hidden="false" customHeight="true" outlineLevel="0" collapsed="false">
      <c r="A296" s="77" t="n">
        <v>23003</v>
      </c>
      <c r="B296" s="76" t="s">
        <v>389</v>
      </c>
      <c r="C296" s="55"/>
      <c r="D296" s="51"/>
      <c r="F296" s="6" t="n">
        <v>0</v>
      </c>
      <c r="G296" s="61" t="n">
        <f aca="false">E296+F296</f>
        <v>0</v>
      </c>
    </row>
    <row r="297" s="70" customFormat="true" ht="19" hidden="false" customHeight="true" outlineLevel="0" collapsed="false">
      <c r="A297" s="73" t="n">
        <v>23006</v>
      </c>
      <c r="B297" s="76" t="s">
        <v>390</v>
      </c>
      <c r="C297" s="55" t="n">
        <v>6600</v>
      </c>
      <c r="D297" s="51"/>
      <c r="F297" s="6" t="n">
        <v>7000</v>
      </c>
      <c r="G297" s="61" t="n">
        <f aca="false">E297+F297</f>
        <v>7000</v>
      </c>
    </row>
    <row r="298" s="70" customFormat="true" ht="19" hidden="false" customHeight="true" outlineLevel="0" collapsed="false">
      <c r="A298" s="73" t="n">
        <v>23009</v>
      </c>
      <c r="B298" s="76" t="s">
        <v>391</v>
      </c>
      <c r="C298" s="55"/>
      <c r="D298" s="51"/>
      <c r="F298" s="6" t="n">
        <v>0</v>
      </c>
    </row>
    <row r="299" s="70" customFormat="true" ht="19" hidden="false" customHeight="true" outlineLevel="0" collapsed="false">
      <c r="A299" s="73" t="n">
        <v>23015</v>
      </c>
      <c r="B299" s="76" t="s">
        <v>392</v>
      </c>
      <c r="C299" s="55"/>
      <c r="D299" s="51"/>
      <c r="F299" s="6" t="n">
        <v>0</v>
      </c>
    </row>
    <row r="300" s="70" customFormat="true" ht="19" hidden="false" customHeight="true" outlineLevel="0" collapsed="false">
      <c r="A300" s="73" t="n">
        <v>231</v>
      </c>
      <c r="B300" s="76" t="s">
        <v>393</v>
      </c>
      <c r="C300" s="55"/>
      <c r="D300" s="51"/>
      <c r="F300" s="6" t="n">
        <v>0</v>
      </c>
    </row>
    <row r="301" s="70" customFormat="true" ht="19" hidden="false" customHeight="true" outlineLevel="0" collapsed="false">
      <c r="A301" s="73" t="n">
        <v>23103</v>
      </c>
      <c r="B301" s="76" t="s">
        <v>394</v>
      </c>
      <c r="C301" s="55"/>
      <c r="D301" s="51"/>
      <c r="F301" s="6" t="n">
        <v>0</v>
      </c>
    </row>
    <row r="302" s="70" customFormat="true" ht="19" hidden="false" customHeight="true" outlineLevel="0" collapsed="false">
      <c r="A302" s="73" t="n">
        <v>2310301</v>
      </c>
      <c r="B302" s="76" t="s">
        <v>395</v>
      </c>
      <c r="C302" s="55"/>
      <c r="D302" s="51"/>
      <c r="F302" s="6" t="n">
        <v>0</v>
      </c>
    </row>
    <row r="303" s="70" customFormat="true" ht="19" hidden="false" customHeight="true" outlineLevel="0" collapsed="false">
      <c r="A303" s="78"/>
      <c r="B303" s="79" t="s">
        <v>396</v>
      </c>
      <c r="C303" s="50" t="n">
        <f aca="false">C293+C5</f>
        <v>76380</v>
      </c>
      <c r="D303" s="51"/>
    </row>
  </sheetData>
  <autoFilter ref="A4:H303"/>
  <mergeCells count="2">
    <mergeCell ref="A2:D2"/>
    <mergeCell ref="C3:D3"/>
  </mergeCells>
  <printOptions headings="false" gridLines="false" gridLinesSet="true" horizontalCentered="true" verticalCentered="false"/>
  <pageMargins left="0.393055555555556" right="0.393055555555556" top="0.786805555555556" bottom="0.66875" header="0.511811023622047" footer="0.511805555555556"/>
  <pageSetup paperSize="9" scale="100" fitToWidth="1" fitToHeight="1" pageOrder="downThenOver" orientation="portrait" blackAndWhite="false" draft="false" cellComments="none" firstPageNumber="121" useFirstPageNumber="true" horizontalDpi="300" verticalDpi="300" copies="1"/>
  <headerFooter differentFirst="false" differentOddEven="false">
    <oddHeader/>
    <oddFooter>&amp;C&amp;"Times New Roman,Regular"&amp;12— &amp;P —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0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0" ySplit="5" topLeftCell="A23" activePane="bottomLeft" state="frozen"/>
      <selection pane="topLeft" activeCell="A1" activeCellId="0" sqref="A1"/>
      <selection pane="bottomLeft" activeCell="F17" activeCellId="0" sqref="F17"/>
    </sheetView>
  </sheetViews>
  <sheetFormatPr defaultColWidth="5.4375" defaultRowHeight="18.75" zeroHeight="false" outlineLevelRow="0" outlineLevelCol="0"/>
  <cols>
    <col collapsed="false" customWidth="true" hidden="false" outlineLevel="0" max="1" min="1" style="80" width="24.44"/>
    <col collapsed="false" customWidth="true" hidden="true" outlineLevel="0" max="2" min="2" style="81" width="7.21"/>
    <col collapsed="false" customWidth="true" hidden="false" outlineLevel="0" max="3" min="3" style="82" width="6.87"/>
    <col collapsed="false" customWidth="true" hidden="false" outlineLevel="0" max="4" min="4" style="83" width="6.99"/>
    <col collapsed="false" customWidth="true" hidden="false" outlineLevel="0" max="5" min="5" style="83" width="10.12"/>
    <col collapsed="false" customWidth="true" hidden="false" outlineLevel="0" max="6" min="6" style="83" width="7.99"/>
    <col collapsed="false" customWidth="true" hidden="false" outlineLevel="0" max="7" min="7" style="83" width="9.49"/>
    <col collapsed="false" customWidth="true" hidden="false" outlineLevel="0" max="9" min="8" style="83" width="7.99"/>
    <col collapsed="false" customWidth="true" hidden="false" outlineLevel="0" max="10" min="10" style="83" width="6.49"/>
    <col collapsed="false" customWidth="true" hidden="false" outlineLevel="0" max="11" min="11" style="83" width="5.09"/>
    <col collapsed="false" customWidth="true" hidden="false" outlineLevel="0" max="12" min="12" style="83" width="8.09"/>
    <col collapsed="false" customWidth="true" hidden="false" outlineLevel="0" max="13" min="13" style="83" width="6.88"/>
    <col collapsed="false" customWidth="true" hidden="false" outlineLevel="0" max="14" min="14" style="83" width="6.76"/>
    <col collapsed="false" customWidth="true" hidden="false" outlineLevel="0" max="15" min="15" style="83" width="6.2"/>
    <col collapsed="false" customWidth="true" hidden="false" outlineLevel="0" max="16" min="16" style="83" width="6.44"/>
    <col collapsed="false" customWidth="true" hidden="false" outlineLevel="0" max="17" min="17" style="83" width="6.66"/>
    <col collapsed="false" customWidth="true" hidden="false" outlineLevel="0" max="18" min="18" style="83" width="4.62"/>
    <col collapsed="false" customWidth="true" hidden="false" outlineLevel="0" max="32" min="19" style="80" width="8.99"/>
    <col collapsed="false" customWidth="false" hidden="false" outlineLevel="0" max="257" min="33" style="80" width="5.44"/>
  </cols>
  <sheetData>
    <row r="1" s="84" customFormat="true" ht="22.95" hidden="false" customHeight="true" outlineLevel="0" collapsed="false">
      <c r="A1" s="84" t="s">
        <v>397</v>
      </c>
      <c r="B1" s="81"/>
      <c r="C1" s="85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</row>
    <row r="2" s="88" customFormat="true" ht="25.05" hidden="false" customHeight="true" outlineLevel="0" collapsed="false">
      <c r="A2" s="87" t="s">
        <v>398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</row>
    <row r="3" s="95" customFormat="true" ht="18.75" hidden="false" customHeight="false" outlineLevel="0" collapsed="false">
      <c r="A3" s="89"/>
      <c r="B3" s="90"/>
      <c r="C3" s="91"/>
      <c r="D3" s="92"/>
      <c r="E3" s="92"/>
      <c r="F3" s="92"/>
      <c r="G3" s="92"/>
      <c r="H3" s="92"/>
      <c r="I3" s="92"/>
      <c r="J3" s="93"/>
      <c r="K3" s="93"/>
      <c r="L3" s="93"/>
      <c r="M3" s="93"/>
      <c r="N3" s="93"/>
      <c r="O3" s="93"/>
      <c r="P3" s="93"/>
      <c r="Q3" s="94" t="s">
        <v>2</v>
      </c>
      <c r="R3" s="94"/>
    </row>
    <row r="4" s="32" customFormat="true" ht="55.95" hidden="false" customHeight="true" outlineLevel="0" collapsed="false">
      <c r="A4" s="96" t="s">
        <v>399</v>
      </c>
      <c r="B4" s="97"/>
      <c r="C4" s="98" t="s">
        <v>400</v>
      </c>
      <c r="D4" s="99" t="s">
        <v>401</v>
      </c>
      <c r="E4" s="99" t="s">
        <v>402</v>
      </c>
      <c r="F4" s="100" t="s">
        <v>403</v>
      </c>
      <c r="G4" s="100" t="s">
        <v>404</v>
      </c>
      <c r="H4" s="99" t="s">
        <v>405</v>
      </c>
      <c r="I4" s="99" t="s">
        <v>406</v>
      </c>
      <c r="J4" s="99" t="s">
        <v>407</v>
      </c>
      <c r="K4" s="99" t="s">
        <v>408</v>
      </c>
      <c r="L4" s="99" t="s">
        <v>409</v>
      </c>
      <c r="M4" s="99" t="s">
        <v>410</v>
      </c>
      <c r="N4" s="99" t="s">
        <v>411</v>
      </c>
      <c r="O4" s="99" t="s">
        <v>393</v>
      </c>
      <c r="P4" s="99" t="s">
        <v>387</v>
      </c>
      <c r="Q4" s="99" t="s">
        <v>412</v>
      </c>
      <c r="R4" s="99" t="s">
        <v>379</v>
      </c>
    </row>
    <row r="5" s="104" customFormat="true" ht="28.95" hidden="true" customHeight="true" outlineLevel="0" collapsed="false">
      <c r="A5" s="101"/>
      <c r="B5" s="97"/>
      <c r="C5" s="102"/>
      <c r="D5" s="103" t="n">
        <v>501</v>
      </c>
      <c r="E5" s="103" t="n">
        <v>502</v>
      </c>
      <c r="F5" s="103" t="n">
        <v>503</v>
      </c>
      <c r="G5" s="103" t="n">
        <v>504</v>
      </c>
      <c r="H5" s="103" t="n">
        <v>505</v>
      </c>
      <c r="I5" s="103" t="n">
        <v>506</v>
      </c>
      <c r="J5" s="103" t="n">
        <v>507</v>
      </c>
      <c r="K5" s="103" t="n">
        <v>508</v>
      </c>
      <c r="L5" s="103" t="n">
        <v>509</v>
      </c>
      <c r="M5" s="103" t="n">
        <v>510</v>
      </c>
      <c r="N5" s="103" t="n">
        <v>511</v>
      </c>
      <c r="O5" s="103" t="n">
        <v>512</v>
      </c>
      <c r="P5" s="103" t="n">
        <v>513</v>
      </c>
      <c r="Q5" s="103" t="n">
        <v>514</v>
      </c>
      <c r="R5" s="103" t="n">
        <v>599</v>
      </c>
    </row>
    <row r="6" s="104" customFormat="true" ht="28.95" hidden="true" customHeight="true" outlineLevel="0" collapsed="false">
      <c r="A6" s="101"/>
      <c r="B6" s="97"/>
      <c r="C6" s="102"/>
      <c r="D6" s="103" t="n">
        <v>1553.47</v>
      </c>
      <c r="E6" s="103" t="n">
        <v>2596.9943</v>
      </c>
      <c r="F6" s="103" t="n">
        <v>537.56625</v>
      </c>
      <c r="G6" s="103"/>
      <c r="H6" s="103" t="n">
        <v>2955.86</v>
      </c>
      <c r="I6" s="103" t="n">
        <v>200</v>
      </c>
      <c r="J6" s="103" t="n">
        <v>9459</v>
      </c>
      <c r="K6" s="103"/>
      <c r="L6" s="103" t="n">
        <v>7922.37</v>
      </c>
      <c r="M6" s="103" t="n">
        <v>5466.4</v>
      </c>
      <c r="N6" s="103"/>
      <c r="O6" s="103"/>
      <c r="P6" s="103" t="n">
        <v>8305</v>
      </c>
      <c r="Q6" s="103" t="n">
        <v>7100</v>
      </c>
      <c r="R6" s="103" t="n">
        <v>4698.52</v>
      </c>
    </row>
    <row r="7" s="104" customFormat="true" ht="28.95" hidden="true" customHeight="true" outlineLevel="0" collapsed="false">
      <c r="A7" s="101"/>
      <c r="B7" s="97"/>
      <c r="C7" s="102"/>
      <c r="D7" s="103" t="n">
        <v>1285.27</v>
      </c>
      <c r="E7" s="103" t="n">
        <v>576.33</v>
      </c>
      <c r="F7" s="103" t="n">
        <v>630</v>
      </c>
      <c r="G7" s="103" t="n">
        <v>0</v>
      </c>
      <c r="H7" s="103" t="n">
        <v>12568.21</v>
      </c>
      <c r="I7" s="103" t="n">
        <v>0</v>
      </c>
      <c r="J7" s="103" t="n">
        <v>316.52</v>
      </c>
      <c r="K7" s="103" t="n">
        <v>0</v>
      </c>
      <c r="L7" s="103" t="n">
        <v>2449.1828</v>
      </c>
      <c r="M7" s="103" t="n">
        <v>0</v>
      </c>
      <c r="N7" s="103" t="n">
        <v>0</v>
      </c>
      <c r="O7" s="103" t="n">
        <v>0</v>
      </c>
      <c r="P7" s="103" t="n">
        <v>0</v>
      </c>
      <c r="Q7" s="103" t="n">
        <v>0</v>
      </c>
      <c r="R7" s="103" t="n">
        <v>1</v>
      </c>
    </row>
    <row r="8" s="104" customFormat="true" ht="28.95" hidden="true" customHeight="true" outlineLevel="0" collapsed="false">
      <c r="A8" s="101"/>
      <c r="B8" s="97"/>
      <c r="C8" s="102"/>
      <c r="D8" s="103" t="n">
        <v>1204.505</v>
      </c>
      <c r="E8" s="103"/>
      <c r="F8" s="103"/>
      <c r="G8" s="103"/>
      <c r="H8" s="103" t="n">
        <v>1065.64</v>
      </c>
      <c r="I8" s="103"/>
      <c r="J8" s="103"/>
      <c r="K8" s="103"/>
      <c r="L8" s="103"/>
      <c r="M8" s="103"/>
      <c r="N8" s="103" t="n">
        <v>836.35</v>
      </c>
      <c r="O8" s="103" t="n">
        <v>1047.6</v>
      </c>
      <c r="P8" s="103"/>
      <c r="Q8" s="103"/>
      <c r="R8" s="103"/>
    </row>
    <row r="9" s="104" customFormat="true" ht="28.95" hidden="true" customHeight="true" outlineLevel="0" collapsed="false">
      <c r="A9" s="101"/>
      <c r="B9" s="97"/>
      <c r="C9" s="102"/>
      <c r="D9" s="103" t="n">
        <f aca="false">SUM(D6:D8)</f>
        <v>4043.245</v>
      </c>
      <c r="E9" s="103" t="n">
        <f aca="false">SUM(E6:E8)</f>
        <v>3173.3243</v>
      </c>
      <c r="F9" s="103" t="n">
        <f aca="false">SUM(F6:F8)</f>
        <v>1167.56625</v>
      </c>
      <c r="G9" s="103" t="n">
        <f aca="false">SUM(G6:G8)</f>
        <v>0</v>
      </c>
      <c r="H9" s="103" t="n">
        <f aca="false">SUM(H6:H8)</f>
        <v>16589.71</v>
      </c>
      <c r="I9" s="103" t="n">
        <f aca="false">SUM(I6:I8)</f>
        <v>200</v>
      </c>
      <c r="J9" s="103" t="n">
        <f aca="false">SUM(J6:J8)</f>
        <v>9775.52</v>
      </c>
      <c r="K9" s="103" t="n">
        <f aca="false">SUM(K6:K8)</f>
        <v>0</v>
      </c>
      <c r="L9" s="103" t="n">
        <f aca="false">SUM(L6:L8)</f>
        <v>10371.5528</v>
      </c>
      <c r="M9" s="103" t="n">
        <f aca="false">SUM(M6:M8)</f>
        <v>5466.4</v>
      </c>
      <c r="N9" s="103" t="n">
        <f aca="false">SUM(N6:N8)</f>
        <v>836.35</v>
      </c>
      <c r="O9" s="103" t="n">
        <f aca="false">SUM(O6:O8)</f>
        <v>1047.6</v>
      </c>
      <c r="P9" s="103" t="n">
        <f aca="false">SUM(P6:P8)</f>
        <v>8305</v>
      </c>
      <c r="Q9" s="103" t="n">
        <f aca="false">SUM(Q6:Q8)</f>
        <v>7100</v>
      </c>
      <c r="R9" s="103" t="n">
        <f aca="false">SUM(R6:R8)</f>
        <v>4699.52</v>
      </c>
    </row>
    <row r="10" s="104" customFormat="true" ht="28.95" hidden="true" customHeight="true" outlineLevel="0" collapsed="false">
      <c r="A10" s="101"/>
      <c r="B10" s="97"/>
      <c r="C10" s="102"/>
      <c r="D10" s="103"/>
      <c r="E10" s="103"/>
      <c r="F10" s="103"/>
      <c r="G10" s="103"/>
      <c r="H10" s="103"/>
      <c r="I10" s="103"/>
      <c r="J10" s="103"/>
      <c r="K10" s="103"/>
      <c r="L10" s="103"/>
      <c r="M10" s="103"/>
      <c r="N10" s="103"/>
      <c r="O10" s="103"/>
      <c r="P10" s="103"/>
      <c r="Q10" s="103"/>
      <c r="R10" s="103"/>
    </row>
    <row r="11" s="108" customFormat="true" ht="22.95" hidden="false" customHeight="true" outlineLevel="0" collapsed="false">
      <c r="A11" s="105" t="s">
        <v>413</v>
      </c>
      <c r="B11" s="106"/>
      <c r="C11" s="107" t="n">
        <f aca="false">SUM(C12:C36)</f>
        <v>76380</v>
      </c>
      <c r="D11" s="107" t="n">
        <f aca="false">SUM(D12:D36)</f>
        <v>5382</v>
      </c>
      <c r="E11" s="107" t="n">
        <f aca="false">SUM(E12:E36)</f>
        <v>5190</v>
      </c>
      <c r="F11" s="107" t="n">
        <f aca="false">SUM(F12:F36)</f>
        <v>4012</v>
      </c>
      <c r="G11" s="107" t="n">
        <f aca="false">SUM(G12:G36)</f>
        <v>0</v>
      </c>
      <c r="H11" s="107" t="n">
        <f aca="false">SUM(H12:H36)</f>
        <v>26081</v>
      </c>
      <c r="I11" s="107" t="n">
        <f aca="false">SUM(I12:I36)</f>
        <v>728</v>
      </c>
      <c r="J11" s="107" t="n">
        <f aca="false">SUM(J12:J36)</f>
        <v>6247</v>
      </c>
      <c r="K11" s="107" t="n">
        <f aca="false">SUM(K12:K36)</f>
        <v>2300</v>
      </c>
      <c r="L11" s="107" t="n">
        <f aca="false">SUM(L12:L36)</f>
        <v>9465</v>
      </c>
      <c r="M11" s="107" t="n">
        <f aca="false">SUM(M12:M36)</f>
        <v>8600</v>
      </c>
      <c r="N11" s="107" t="n">
        <f aca="false">SUM(N12:N36)</f>
        <v>0</v>
      </c>
      <c r="O11" s="107" t="n">
        <f aca="false">SUM(O12:O36)</f>
        <v>0</v>
      </c>
      <c r="P11" s="107" t="n">
        <f aca="false">SUM(P12:P36)</f>
        <v>6600</v>
      </c>
      <c r="Q11" s="107" t="n">
        <f aca="false">SUM(Q12:Q36)</f>
        <v>1735</v>
      </c>
      <c r="R11" s="107" t="n">
        <f aca="false">SUM(R12:R36)</f>
        <v>40</v>
      </c>
    </row>
    <row r="12" s="108" customFormat="true" ht="22.95" hidden="false" customHeight="true" outlineLevel="0" collapsed="false">
      <c r="A12" s="109" t="s">
        <v>414</v>
      </c>
      <c r="B12" s="110" t="n">
        <v>201</v>
      </c>
      <c r="C12" s="111" t="n">
        <f aca="false">SUM(D12:R12)</f>
        <v>8768</v>
      </c>
      <c r="D12" s="112" t="n">
        <v>3125</v>
      </c>
      <c r="E12" s="112" t="n">
        <v>4009</v>
      </c>
      <c r="F12" s="112" t="n">
        <v>0</v>
      </c>
      <c r="G12" s="112"/>
      <c r="H12" s="112" t="n">
        <v>1190</v>
      </c>
      <c r="I12" s="112" t="n">
        <v>30</v>
      </c>
      <c r="J12" s="112" t="n">
        <v>58</v>
      </c>
      <c r="K12" s="112"/>
      <c r="L12" s="112" t="n">
        <v>356</v>
      </c>
      <c r="M12" s="112"/>
      <c r="N12" s="113"/>
      <c r="O12" s="113"/>
      <c r="P12" s="113"/>
      <c r="Q12" s="113"/>
      <c r="R12" s="113"/>
    </row>
    <row r="13" s="108" customFormat="true" ht="22.95" hidden="false" customHeight="true" outlineLevel="0" collapsed="false">
      <c r="A13" s="109" t="s">
        <v>168</v>
      </c>
      <c r="B13" s="110" t="n">
        <v>203</v>
      </c>
      <c r="C13" s="111" t="n">
        <f aca="false">SUM(D13:R13)</f>
        <v>6</v>
      </c>
      <c r="D13" s="112"/>
      <c r="E13" s="112" t="n">
        <v>0</v>
      </c>
      <c r="F13" s="112"/>
      <c r="G13" s="112"/>
      <c r="H13" s="112"/>
      <c r="I13" s="112"/>
      <c r="J13" s="112"/>
      <c r="K13" s="112"/>
      <c r="L13" s="112" t="n">
        <v>6</v>
      </c>
      <c r="M13" s="112"/>
      <c r="N13" s="113"/>
      <c r="O13" s="113"/>
      <c r="P13" s="113"/>
      <c r="Q13" s="113"/>
      <c r="R13" s="113"/>
    </row>
    <row r="14" s="108" customFormat="true" ht="22.95" hidden="false" customHeight="true" outlineLevel="0" collapsed="false">
      <c r="A14" s="109" t="s">
        <v>170</v>
      </c>
      <c r="B14" s="110" t="n">
        <v>204</v>
      </c>
      <c r="C14" s="111" t="n">
        <f aca="false">SUM(D14:R14)</f>
        <v>689</v>
      </c>
      <c r="D14" s="112" t="n">
        <v>350</v>
      </c>
      <c r="E14" s="112" t="n">
        <v>186</v>
      </c>
      <c r="F14" s="112" t="n">
        <v>153</v>
      </c>
      <c r="G14" s="112"/>
      <c r="H14" s="112"/>
      <c r="I14" s="112"/>
      <c r="J14" s="112"/>
      <c r="K14" s="112"/>
      <c r="L14" s="112"/>
      <c r="M14" s="112"/>
      <c r="N14" s="113"/>
      <c r="O14" s="113"/>
      <c r="P14" s="113"/>
      <c r="Q14" s="113"/>
      <c r="R14" s="113"/>
    </row>
    <row r="15" s="108" customFormat="true" ht="22.95" hidden="false" customHeight="true" outlineLevel="0" collapsed="false">
      <c r="A15" s="109" t="s">
        <v>177</v>
      </c>
      <c r="B15" s="110" t="n">
        <v>205</v>
      </c>
      <c r="C15" s="111" t="n">
        <f aca="false">SUM(D15:R15)</f>
        <v>17079</v>
      </c>
      <c r="D15" s="112"/>
      <c r="E15" s="112"/>
      <c r="F15" s="112"/>
      <c r="G15" s="112"/>
      <c r="H15" s="112" t="n">
        <v>16884</v>
      </c>
      <c r="I15" s="112"/>
      <c r="J15" s="112"/>
      <c r="K15" s="112"/>
      <c r="L15" s="112" t="n">
        <v>195</v>
      </c>
      <c r="M15" s="112"/>
      <c r="N15" s="113"/>
      <c r="O15" s="113"/>
      <c r="P15" s="113"/>
      <c r="Q15" s="113"/>
      <c r="R15" s="113"/>
    </row>
    <row r="16" s="108" customFormat="true" ht="22.95" hidden="false" customHeight="true" outlineLevel="0" collapsed="false">
      <c r="A16" s="109" t="s">
        <v>184</v>
      </c>
      <c r="B16" s="110" t="n">
        <v>206</v>
      </c>
      <c r="C16" s="111" t="n">
        <f aca="false">SUM(D16:R16)</f>
        <v>2925</v>
      </c>
      <c r="D16" s="112"/>
      <c r="E16" s="112" t="n">
        <v>25</v>
      </c>
      <c r="F16" s="112"/>
      <c r="G16" s="112"/>
      <c r="H16" s="112"/>
      <c r="I16" s="112"/>
      <c r="J16" s="112" t="n">
        <v>600</v>
      </c>
      <c r="K16" s="112" t="n">
        <v>2300</v>
      </c>
      <c r="L16" s="112"/>
      <c r="M16" s="112"/>
      <c r="N16" s="113"/>
      <c r="O16" s="113"/>
      <c r="P16" s="113"/>
      <c r="Q16" s="113"/>
      <c r="R16" s="113"/>
    </row>
    <row r="17" s="108" customFormat="true" ht="22.95" hidden="false" customHeight="true" outlineLevel="0" collapsed="false">
      <c r="A17" s="109" t="s">
        <v>193</v>
      </c>
      <c r="B17" s="110" t="n">
        <v>207</v>
      </c>
      <c r="C17" s="111" t="n">
        <f aca="false">SUM(D17:R17)</f>
        <v>25</v>
      </c>
      <c r="D17" s="112"/>
      <c r="E17" s="112"/>
      <c r="F17" s="112"/>
      <c r="G17" s="112"/>
      <c r="H17" s="112" t="n">
        <v>25</v>
      </c>
      <c r="I17" s="112"/>
      <c r="J17" s="112"/>
      <c r="K17" s="112"/>
      <c r="L17" s="112"/>
      <c r="M17" s="112"/>
      <c r="N17" s="113"/>
      <c r="O17" s="113"/>
      <c r="P17" s="113"/>
      <c r="Q17" s="113"/>
      <c r="R17" s="113"/>
    </row>
    <row r="18" s="108" customFormat="true" ht="22.95" hidden="false" customHeight="true" outlineLevel="0" collapsed="false">
      <c r="A18" s="109" t="s">
        <v>201</v>
      </c>
      <c r="B18" s="110" t="n">
        <v>208</v>
      </c>
      <c r="C18" s="111" t="n">
        <f aca="false">SUM(D18:R18)</f>
        <v>18866</v>
      </c>
      <c r="D18" s="112" t="n">
        <v>926</v>
      </c>
      <c r="E18" s="112" t="n">
        <v>6</v>
      </c>
      <c r="F18" s="112"/>
      <c r="G18" s="112"/>
      <c r="H18" s="112" t="n">
        <v>2661</v>
      </c>
      <c r="I18" s="112" t="n">
        <v>200</v>
      </c>
      <c r="J18" s="112"/>
      <c r="K18" s="112"/>
      <c r="L18" s="112" t="n">
        <v>6473</v>
      </c>
      <c r="M18" s="112" t="n">
        <v>8600</v>
      </c>
      <c r="N18" s="113"/>
      <c r="O18" s="113"/>
      <c r="P18" s="113"/>
      <c r="Q18" s="113"/>
      <c r="R18" s="113"/>
    </row>
    <row r="19" s="108" customFormat="true" ht="22.95" hidden="false" customHeight="true" outlineLevel="0" collapsed="false">
      <c r="A19" s="109" t="s">
        <v>255</v>
      </c>
      <c r="B19" s="110" t="n">
        <v>210</v>
      </c>
      <c r="C19" s="111" t="n">
        <f aca="false">SUM(D19:R19)</f>
        <v>4731</v>
      </c>
      <c r="D19" s="112" t="n">
        <v>188</v>
      </c>
      <c r="E19" s="112"/>
      <c r="F19" s="112"/>
      <c r="G19" s="112"/>
      <c r="H19" s="112" t="n">
        <v>2177</v>
      </c>
      <c r="I19" s="112" t="n">
        <v>0</v>
      </c>
      <c r="J19" s="112"/>
      <c r="K19" s="112"/>
      <c r="L19" s="112" t="n">
        <v>2366</v>
      </c>
      <c r="M19" s="112"/>
      <c r="N19" s="112"/>
      <c r="O19" s="112"/>
      <c r="P19" s="113"/>
      <c r="Q19" s="113"/>
      <c r="R19" s="113"/>
    </row>
    <row r="20" s="108" customFormat="true" ht="22.95" hidden="false" customHeight="true" outlineLevel="0" collapsed="false">
      <c r="A20" s="109" t="s">
        <v>292</v>
      </c>
      <c r="B20" s="110" t="n">
        <v>211</v>
      </c>
      <c r="C20" s="111" t="n">
        <f aca="false">SUM(D20:R20)</f>
        <v>170</v>
      </c>
      <c r="D20" s="113"/>
      <c r="E20" s="113"/>
      <c r="F20" s="113"/>
      <c r="G20" s="113"/>
      <c r="H20" s="112" t="n">
        <v>170</v>
      </c>
      <c r="I20" s="113"/>
      <c r="J20" s="113"/>
      <c r="K20" s="113"/>
      <c r="L20" s="113"/>
      <c r="M20" s="113"/>
      <c r="N20" s="113"/>
      <c r="O20" s="113"/>
      <c r="P20" s="113"/>
      <c r="Q20" s="113"/>
      <c r="R20" s="113"/>
    </row>
    <row r="21" s="108" customFormat="true" ht="22.95" hidden="false" customHeight="true" outlineLevel="0" collapsed="false">
      <c r="A21" s="109" t="s">
        <v>300</v>
      </c>
      <c r="B21" s="110" t="n">
        <v>212</v>
      </c>
      <c r="C21" s="111" t="n">
        <f aca="false">SUM(D21:R21)</f>
        <v>742</v>
      </c>
      <c r="D21" s="113"/>
      <c r="E21" s="113"/>
      <c r="F21" s="113"/>
      <c r="G21" s="113"/>
      <c r="H21" s="112" t="n">
        <v>742</v>
      </c>
      <c r="I21" s="113"/>
      <c r="J21" s="113"/>
      <c r="K21" s="113"/>
      <c r="L21" s="113"/>
      <c r="M21" s="113"/>
      <c r="N21" s="113"/>
      <c r="O21" s="113"/>
      <c r="P21" s="114"/>
      <c r="Q21" s="113"/>
      <c r="R21" s="113"/>
    </row>
    <row r="22" s="108" customFormat="true" ht="22.95" hidden="false" customHeight="true" outlineLevel="0" collapsed="false">
      <c r="A22" s="109" t="s">
        <v>311</v>
      </c>
      <c r="B22" s="110" t="n">
        <v>213</v>
      </c>
      <c r="C22" s="111" t="n">
        <f aca="false">SUM(D22:R22)</f>
        <v>2613</v>
      </c>
      <c r="D22" s="113"/>
      <c r="E22" s="112" t="n">
        <v>815</v>
      </c>
      <c r="F22" s="112" t="n">
        <v>1620</v>
      </c>
      <c r="G22" s="113"/>
      <c r="H22" s="112" t="n">
        <v>124</v>
      </c>
      <c r="I22" s="112" t="n">
        <v>0</v>
      </c>
      <c r="J22" s="112" t="n">
        <v>0</v>
      </c>
      <c r="K22" s="112"/>
      <c r="L22" s="112" t="n">
        <v>54</v>
      </c>
      <c r="M22" s="113"/>
      <c r="N22" s="113"/>
      <c r="O22" s="113"/>
      <c r="P22" s="113"/>
      <c r="Q22" s="113"/>
      <c r="R22" s="113"/>
    </row>
    <row r="23" s="108" customFormat="true" ht="22.95" hidden="false" customHeight="true" outlineLevel="0" collapsed="false">
      <c r="A23" s="109" t="s">
        <v>338</v>
      </c>
      <c r="B23" s="110" t="n">
        <v>214</v>
      </c>
      <c r="C23" s="111" t="n">
        <f aca="false">SUM(D23:R23)</f>
        <v>2547</v>
      </c>
      <c r="D23" s="113"/>
      <c r="E23" s="113"/>
      <c r="F23" s="112" t="n">
        <v>2059</v>
      </c>
      <c r="G23" s="113"/>
      <c r="H23" s="113"/>
      <c r="I23" s="112" t="n">
        <v>488</v>
      </c>
      <c r="J23" s="112"/>
      <c r="K23" s="112"/>
      <c r="L23" s="112"/>
      <c r="M23" s="113"/>
      <c r="N23" s="113"/>
      <c r="O23" s="113"/>
      <c r="P23" s="114"/>
      <c r="Q23" s="113"/>
      <c r="R23" s="113"/>
    </row>
    <row r="24" s="108" customFormat="true" ht="22.95" hidden="false" customHeight="true" outlineLevel="0" collapsed="false">
      <c r="A24" s="109" t="s">
        <v>345</v>
      </c>
      <c r="B24" s="110" t="n">
        <v>215</v>
      </c>
      <c r="C24" s="111" t="n">
        <f aca="false">SUM(D24:R24)</f>
        <v>5589</v>
      </c>
      <c r="D24" s="113"/>
      <c r="E24" s="113"/>
      <c r="F24" s="113"/>
      <c r="G24" s="113"/>
      <c r="H24" s="113"/>
      <c r="I24" s="113"/>
      <c r="J24" s="112" t="n">
        <v>5589</v>
      </c>
      <c r="K24" s="112"/>
      <c r="L24" s="112"/>
      <c r="M24" s="113"/>
      <c r="N24" s="113"/>
      <c r="O24" s="113"/>
      <c r="P24" s="113"/>
      <c r="Q24" s="113"/>
      <c r="R24" s="113"/>
    </row>
    <row r="25" s="108" customFormat="true" ht="22.95" hidden="false" customHeight="true" outlineLevel="0" collapsed="false">
      <c r="A25" s="109" t="s">
        <v>348</v>
      </c>
      <c r="B25" s="110" t="n">
        <v>217</v>
      </c>
      <c r="C25" s="115" t="n">
        <f aca="false">SUM(D25:R25)</f>
        <v>0</v>
      </c>
      <c r="D25" s="113"/>
      <c r="E25" s="113"/>
      <c r="F25" s="113"/>
      <c r="G25" s="113"/>
      <c r="H25" s="113"/>
      <c r="I25" s="113"/>
      <c r="J25" s="113"/>
      <c r="K25" s="113"/>
      <c r="L25" s="113"/>
      <c r="M25" s="113"/>
      <c r="N25" s="113"/>
      <c r="O25" s="113"/>
      <c r="P25" s="113"/>
      <c r="Q25" s="113"/>
      <c r="R25" s="113"/>
    </row>
    <row r="26" s="108" customFormat="true" ht="22.95" hidden="false" customHeight="true" outlineLevel="0" collapsed="false">
      <c r="A26" s="109" t="s">
        <v>352</v>
      </c>
      <c r="B26" s="110" t="n">
        <v>219</v>
      </c>
      <c r="C26" s="111" t="n">
        <f aca="false">SUM(D26:R26)</f>
        <v>40</v>
      </c>
      <c r="D26" s="113"/>
      <c r="E26" s="113"/>
      <c r="F26" s="113"/>
      <c r="G26" s="113"/>
      <c r="H26" s="113"/>
      <c r="I26" s="113"/>
      <c r="J26" s="113"/>
      <c r="K26" s="113"/>
      <c r="L26" s="113"/>
      <c r="M26" s="113"/>
      <c r="N26" s="113"/>
      <c r="O26" s="113"/>
      <c r="P26" s="113"/>
      <c r="Q26" s="113"/>
      <c r="R26" s="112" t="n">
        <v>40</v>
      </c>
    </row>
    <row r="27" s="108" customFormat="true" ht="22.95" hidden="false" customHeight="true" outlineLevel="0" collapsed="false">
      <c r="A27" s="109" t="s">
        <v>354</v>
      </c>
      <c r="B27" s="110" t="n">
        <v>220</v>
      </c>
      <c r="C27" s="111" t="n">
        <f aca="false">SUM(D27:R27)</f>
        <v>554</v>
      </c>
      <c r="D27" s="113"/>
      <c r="E27" s="113"/>
      <c r="F27" s="113"/>
      <c r="G27" s="113"/>
      <c r="H27" s="112" t="n">
        <v>539</v>
      </c>
      <c r="I27" s="113"/>
      <c r="J27" s="113"/>
      <c r="K27" s="113"/>
      <c r="L27" s="112" t="n">
        <v>15</v>
      </c>
      <c r="M27" s="113"/>
      <c r="N27" s="113"/>
      <c r="O27" s="113"/>
      <c r="P27" s="113"/>
      <c r="Q27" s="113"/>
      <c r="R27" s="113"/>
    </row>
    <row r="28" s="108" customFormat="true" ht="22.95" hidden="false" customHeight="true" outlineLevel="0" collapsed="false">
      <c r="A28" s="109" t="s">
        <v>361</v>
      </c>
      <c r="B28" s="110" t="n">
        <v>221</v>
      </c>
      <c r="C28" s="111" t="n">
        <f aca="false">SUM(D28:R28)</f>
        <v>1864</v>
      </c>
      <c r="D28" s="112" t="n">
        <v>225</v>
      </c>
      <c r="E28" s="112"/>
      <c r="F28" s="112" t="n">
        <v>100</v>
      </c>
      <c r="G28" s="112"/>
      <c r="H28" s="112" t="n">
        <v>1539</v>
      </c>
      <c r="I28" s="113"/>
      <c r="J28" s="113"/>
      <c r="K28" s="113"/>
      <c r="L28" s="113"/>
      <c r="M28" s="113"/>
      <c r="N28" s="113"/>
      <c r="O28" s="113"/>
      <c r="P28" s="113"/>
      <c r="Q28" s="113"/>
      <c r="R28" s="113"/>
    </row>
    <row r="29" s="108" customFormat="true" ht="22.95" hidden="false" customHeight="true" outlineLevel="0" collapsed="false">
      <c r="A29" s="109" t="s">
        <v>415</v>
      </c>
      <c r="B29" s="110" t="n">
        <v>222</v>
      </c>
      <c r="C29" s="115" t="n">
        <f aca="false">SUM(D29:R29)</f>
        <v>0</v>
      </c>
      <c r="D29" s="113"/>
      <c r="E29" s="113"/>
      <c r="F29" s="113"/>
      <c r="G29" s="113"/>
      <c r="H29" s="113"/>
      <c r="I29" s="113"/>
      <c r="J29" s="113"/>
      <c r="K29" s="113"/>
      <c r="L29" s="113"/>
      <c r="M29" s="113"/>
      <c r="N29" s="113"/>
      <c r="O29" s="113"/>
      <c r="P29" s="113"/>
      <c r="Q29" s="113"/>
      <c r="R29" s="113"/>
    </row>
    <row r="30" s="108" customFormat="true" ht="22.95" hidden="false" customHeight="true" outlineLevel="0" collapsed="false">
      <c r="A30" s="109" t="s">
        <v>367</v>
      </c>
      <c r="B30" s="110" t="n">
        <v>224</v>
      </c>
      <c r="C30" s="111" t="n">
        <f aca="false">SUM(D30:R30)</f>
        <v>837</v>
      </c>
      <c r="D30" s="112" t="n">
        <v>568</v>
      </c>
      <c r="E30" s="112" t="n">
        <v>149</v>
      </c>
      <c r="F30" s="112" t="n">
        <v>80</v>
      </c>
      <c r="G30" s="113"/>
      <c r="H30" s="112" t="n">
        <v>30</v>
      </c>
      <c r="I30" s="113" t="n">
        <v>10</v>
      </c>
      <c r="J30" s="113"/>
      <c r="K30" s="113"/>
      <c r="L30" s="113"/>
      <c r="M30" s="113"/>
      <c r="N30" s="113"/>
      <c r="O30" s="113"/>
      <c r="P30" s="113"/>
      <c r="Q30" s="113"/>
      <c r="R30" s="113"/>
    </row>
    <row r="31" s="108" customFormat="true" ht="22.95" hidden="false" customHeight="true" outlineLevel="0" collapsed="false">
      <c r="A31" s="109" t="s">
        <v>378</v>
      </c>
      <c r="B31" s="110" t="n">
        <v>227</v>
      </c>
      <c r="C31" s="111" t="n">
        <f aca="false">SUM(D31:R31)</f>
        <v>735</v>
      </c>
      <c r="D31" s="113"/>
      <c r="E31" s="113"/>
      <c r="F31" s="113"/>
      <c r="G31" s="113"/>
      <c r="H31" s="113"/>
      <c r="I31" s="113"/>
      <c r="J31" s="113"/>
      <c r="K31" s="113"/>
      <c r="L31" s="113"/>
      <c r="M31" s="113"/>
      <c r="N31" s="113"/>
      <c r="O31" s="113"/>
      <c r="P31" s="113"/>
      <c r="Q31" s="113" t="n">
        <v>735</v>
      </c>
      <c r="R31" s="113"/>
    </row>
    <row r="32" s="108" customFormat="true" ht="22.95" hidden="false" customHeight="true" outlineLevel="0" collapsed="false">
      <c r="A32" s="109" t="s">
        <v>379</v>
      </c>
      <c r="B32" s="110" t="n">
        <v>229</v>
      </c>
      <c r="C32" s="111" t="n">
        <f aca="false">SUM(D32:R32)</f>
        <v>1000</v>
      </c>
      <c r="D32" s="113"/>
      <c r="E32" s="113"/>
      <c r="F32" s="113"/>
      <c r="G32" s="113"/>
      <c r="H32" s="113"/>
      <c r="I32" s="113"/>
      <c r="J32" s="113"/>
      <c r="K32" s="113"/>
      <c r="L32" s="113"/>
      <c r="M32" s="113"/>
      <c r="N32" s="113"/>
      <c r="O32" s="113"/>
      <c r="P32" s="113"/>
      <c r="Q32" s="113" t="n">
        <v>1000</v>
      </c>
      <c r="R32" s="113"/>
    </row>
    <row r="33" s="108" customFormat="true" ht="22.95" hidden="false" customHeight="true" outlineLevel="0" collapsed="false">
      <c r="A33" s="109" t="s">
        <v>387</v>
      </c>
      <c r="B33" s="110" t="n">
        <v>231</v>
      </c>
      <c r="C33" s="111" t="n">
        <f aca="false">SUM(D33:R33)</f>
        <v>6600</v>
      </c>
      <c r="D33" s="113"/>
      <c r="E33" s="113"/>
      <c r="F33" s="113"/>
      <c r="G33" s="113"/>
      <c r="H33" s="113"/>
      <c r="I33" s="113"/>
      <c r="J33" s="113"/>
      <c r="K33" s="113"/>
      <c r="L33" s="113"/>
      <c r="M33" s="113"/>
      <c r="N33" s="113"/>
      <c r="O33" s="113"/>
      <c r="P33" s="113" t="n">
        <v>6600</v>
      </c>
      <c r="Q33" s="113"/>
      <c r="R33" s="113"/>
    </row>
    <row r="34" s="108" customFormat="true" ht="22.95" hidden="false" customHeight="true" outlineLevel="0" collapsed="false">
      <c r="A34" s="109" t="s">
        <v>393</v>
      </c>
      <c r="B34" s="116" t="n">
        <v>232</v>
      </c>
      <c r="C34" s="115" t="n">
        <f aca="false">SUM(D34:R34)</f>
        <v>0</v>
      </c>
      <c r="D34" s="113"/>
      <c r="E34" s="113"/>
      <c r="F34" s="113"/>
      <c r="G34" s="113"/>
      <c r="H34" s="113"/>
      <c r="I34" s="113"/>
      <c r="J34" s="113"/>
      <c r="K34" s="113"/>
      <c r="L34" s="113"/>
      <c r="M34" s="113"/>
      <c r="N34" s="113"/>
      <c r="O34" s="113"/>
      <c r="P34" s="113"/>
      <c r="Q34" s="113"/>
      <c r="R34" s="113"/>
    </row>
    <row r="35" s="108" customFormat="true" ht="22.95" hidden="false" customHeight="true" outlineLevel="0" collapsed="false">
      <c r="A35" s="117" t="s">
        <v>381</v>
      </c>
      <c r="B35" s="118" t="n">
        <v>233</v>
      </c>
      <c r="C35" s="115" t="n">
        <f aca="false">SUM(D35:R35)</f>
        <v>0</v>
      </c>
      <c r="D35" s="119"/>
      <c r="E35" s="119"/>
      <c r="F35" s="119"/>
      <c r="G35" s="119"/>
      <c r="H35" s="119"/>
      <c r="I35" s="119"/>
      <c r="J35" s="119"/>
      <c r="K35" s="119"/>
      <c r="L35" s="119"/>
      <c r="M35" s="119"/>
      <c r="N35" s="119"/>
      <c r="O35" s="119"/>
      <c r="P35" s="119"/>
      <c r="Q35" s="119"/>
      <c r="R35" s="119"/>
    </row>
    <row r="36" s="95" customFormat="true" ht="18.75" hidden="false" customHeight="false" outlineLevel="0" collapsed="false">
      <c r="A36" s="120" t="s">
        <v>384</v>
      </c>
      <c r="B36" s="81"/>
      <c r="C36" s="115" t="n">
        <f aca="false">SUM(D36:R36)</f>
        <v>0</v>
      </c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108"/>
      <c r="T36" s="108"/>
    </row>
    <row r="37" s="95" customFormat="true" ht="18.75" hidden="false" customHeight="false" outlineLevel="0" collapsed="false">
      <c r="B37" s="81"/>
      <c r="C37" s="121"/>
      <c r="D37" s="122"/>
      <c r="E37" s="122"/>
      <c r="F37" s="122"/>
      <c r="G37" s="122"/>
      <c r="H37" s="122"/>
      <c r="I37" s="122"/>
      <c r="J37" s="122"/>
      <c r="K37" s="122"/>
      <c r="L37" s="122"/>
      <c r="M37" s="122"/>
      <c r="N37" s="122"/>
      <c r="O37" s="122"/>
      <c r="P37" s="122"/>
      <c r="Q37" s="122"/>
      <c r="R37" s="122"/>
    </row>
    <row r="38" s="95" customFormat="true" ht="18.75" hidden="false" customHeight="false" outlineLevel="0" collapsed="false">
      <c r="B38" s="81"/>
      <c r="C38" s="121"/>
      <c r="D38" s="122"/>
      <c r="E38" s="122"/>
      <c r="F38" s="122"/>
      <c r="G38" s="122"/>
      <c r="H38" s="122"/>
      <c r="I38" s="122"/>
      <c r="J38" s="122"/>
      <c r="K38" s="122"/>
      <c r="L38" s="122"/>
      <c r="M38" s="122"/>
      <c r="N38" s="122"/>
      <c r="O38" s="122"/>
      <c r="P38" s="122"/>
      <c r="Q38" s="122"/>
      <c r="R38" s="122"/>
    </row>
    <row r="39" s="95" customFormat="true" ht="18.75" hidden="false" customHeight="false" outlineLevel="0" collapsed="false">
      <c r="B39" s="81"/>
      <c r="C39" s="121"/>
      <c r="D39" s="122"/>
      <c r="E39" s="122"/>
      <c r="F39" s="122"/>
      <c r="G39" s="122"/>
      <c r="H39" s="122"/>
      <c r="I39" s="122"/>
      <c r="J39" s="122"/>
      <c r="K39" s="122"/>
      <c r="L39" s="122"/>
      <c r="M39" s="122"/>
      <c r="N39" s="122"/>
      <c r="O39" s="122"/>
      <c r="P39" s="122"/>
      <c r="Q39" s="122"/>
      <c r="R39" s="122"/>
    </row>
    <row r="40" s="95" customFormat="true" ht="18.75" hidden="false" customHeight="false" outlineLevel="0" collapsed="false">
      <c r="B40" s="81"/>
      <c r="C40" s="121"/>
      <c r="D40" s="122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</row>
    <row r="41" s="95" customFormat="true" ht="18.75" hidden="false" customHeight="false" outlineLevel="0" collapsed="false">
      <c r="B41" s="81"/>
      <c r="C41" s="121"/>
      <c r="D41" s="122"/>
      <c r="E41" s="122"/>
      <c r="F41" s="122"/>
      <c r="G41" s="122"/>
      <c r="H41" s="122"/>
      <c r="I41" s="122"/>
      <c r="J41" s="122"/>
      <c r="K41" s="122"/>
      <c r="L41" s="122"/>
      <c r="M41" s="122"/>
      <c r="N41" s="122"/>
      <c r="O41" s="122"/>
      <c r="P41" s="122"/>
      <c r="Q41" s="122"/>
      <c r="R41" s="122"/>
    </row>
    <row r="42" s="95" customFormat="true" ht="18.75" hidden="false" customHeight="false" outlineLevel="0" collapsed="false">
      <c r="B42" s="81"/>
      <c r="C42" s="121"/>
      <c r="D42" s="122"/>
      <c r="E42" s="122"/>
      <c r="F42" s="122"/>
      <c r="G42" s="122"/>
      <c r="H42" s="122"/>
      <c r="I42" s="122"/>
      <c r="J42" s="122"/>
      <c r="K42" s="122"/>
      <c r="L42" s="122"/>
      <c r="M42" s="122"/>
      <c r="N42" s="122"/>
      <c r="O42" s="122"/>
      <c r="P42" s="122"/>
      <c r="Q42" s="122"/>
      <c r="R42" s="122"/>
    </row>
    <row r="43" s="95" customFormat="true" ht="18.75" hidden="false" customHeight="false" outlineLevel="0" collapsed="false">
      <c r="B43" s="81"/>
      <c r="C43" s="121"/>
      <c r="D43" s="122"/>
      <c r="E43" s="122"/>
      <c r="F43" s="122"/>
      <c r="G43" s="122"/>
      <c r="H43" s="122"/>
      <c r="I43" s="122"/>
      <c r="J43" s="122"/>
      <c r="K43" s="122"/>
      <c r="L43" s="122"/>
      <c r="M43" s="122"/>
      <c r="N43" s="122"/>
      <c r="O43" s="122"/>
      <c r="P43" s="122"/>
      <c r="Q43" s="122"/>
      <c r="R43" s="122"/>
    </row>
    <row r="44" s="95" customFormat="true" ht="18.75" hidden="false" customHeight="false" outlineLevel="0" collapsed="false">
      <c r="B44" s="81"/>
      <c r="C44" s="121"/>
      <c r="D44" s="122"/>
      <c r="E44" s="122"/>
      <c r="F44" s="122"/>
      <c r="G44" s="122"/>
      <c r="H44" s="122"/>
      <c r="I44" s="122"/>
      <c r="J44" s="122"/>
      <c r="K44" s="122"/>
      <c r="L44" s="122"/>
      <c r="M44" s="122"/>
      <c r="N44" s="122"/>
      <c r="O44" s="122"/>
      <c r="P44" s="122"/>
      <c r="Q44" s="122"/>
      <c r="R44" s="122"/>
    </row>
    <row r="45" s="95" customFormat="true" ht="18.75" hidden="false" customHeight="false" outlineLevel="0" collapsed="false">
      <c r="B45" s="81"/>
      <c r="C45" s="121"/>
      <c r="D45" s="122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</row>
    <row r="46" s="95" customFormat="true" ht="18.75" hidden="false" customHeight="false" outlineLevel="0" collapsed="false">
      <c r="B46" s="81"/>
      <c r="C46" s="121"/>
      <c r="D46" s="122"/>
      <c r="E46" s="122"/>
      <c r="F46" s="122"/>
      <c r="G46" s="122"/>
      <c r="H46" s="122"/>
      <c r="I46" s="122"/>
      <c r="J46" s="122"/>
      <c r="K46" s="122"/>
      <c r="L46" s="122"/>
      <c r="M46" s="122"/>
      <c r="N46" s="122"/>
      <c r="O46" s="122"/>
      <c r="P46" s="122"/>
      <c r="Q46" s="122"/>
      <c r="R46" s="122"/>
    </row>
    <row r="47" s="95" customFormat="true" ht="18.75" hidden="false" customHeight="false" outlineLevel="0" collapsed="false">
      <c r="B47" s="81"/>
      <c r="C47" s="121"/>
      <c r="D47" s="122"/>
      <c r="E47" s="122"/>
      <c r="F47" s="122"/>
      <c r="G47" s="122"/>
      <c r="H47" s="122"/>
      <c r="I47" s="122"/>
      <c r="J47" s="122"/>
      <c r="K47" s="122"/>
      <c r="L47" s="122"/>
      <c r="M47" s="122"/>
      <c r="N47" s="122"/>
      <c r="O47" s="122"/>
      <c r="P47" s="122"/>
      <c r="Q47" s="122"/>
      <c r="R47" s="122"/>
    </row>
    <row r="48" s="95" customFormat="true" ht="18.75" hidden="false" customHeight="false" outlineLevel="0" collapsed="false">
      <c r="B48" s="81"/>
      <c r="C48" s="121"/>
      <c r="D48" s="122"/>
      <c r="E48" s="122"/>
      <c r="F48" s="122"/>
      <c r="G48" s="122"/>
      <c r="H48" s="122"/>
      <c r="I48" s="122"/>
      <c r="J48" s="122"/>
      <c r="K48" s="122"/>
      <c r="L48" s="122"/>
      <c r="M48" s="122"/>
      <c r="N48" s="122"/>
      <c r="O48" s="122"/>
      <c r="P48" s="122"/>
      <c r="Q48" s="122"/>
      <c r="R48" s="122"/>
    </row>
    <row r="49" s="95" customFormat="true" ht="18.75" hidden="false" customHeight="false" outlineLevel="0" collapsed="false">
      <c r="B49" s="81"/>
      <c r="C49" s="121"/>
      <c r="D49" s="122"/>
      <c r="E49" s="122"/>
      <c r="F49" s="122"/>
      <c r="G49" s="122"/>
      <c r="H49" s="122"/>
      <c r="I49" s="122"/>
      <c r="J49" s="122"/>
      <c r="K49" s="122"/>
      <c r="L49" s="122"/>
      <c r="M49" s="122"/>
      <c r="N49" s="122"/>
      <c r="O49" s="122"/>
      <c r="P49" s="122"/>
      <c r="Q49" s="122"/>
      <c r="R49" s="122"/>
    </row>
    <row r="50" s="95" customFormat="true" ht="18.75" hidden="false" customHeight="false" outlineLevel="0" collapsed="false">
      <c r="B50" s="81"/>
      <c r="C50" s="121"/>
      <c r="D50" s="122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</row>
    <row r="51" s="95" customFormat="true" ht="18.75" hidden="false" customHeight="false" outlineLevel="0" collapsed="false">
      <c r="B51" s="81"/>
      <c r="C51" s="121"/>
      <c r="D51" s="122"/>
      <c r="E51" s="122"/>
      <c r="F51" s="122"/>
      <c r="G51" s="122"/>
      <c r="H51" s="122"/>
      <c r="I51" s="122"/>
      <c r="J51" s="122"/>
      <c r="K51" s="122"/>
      <c r="L51" s="122"/>
      <c r="M51" s="122"/>
      <c r="N51" s="122"/>
      <c r="O51" s="122"/>
      <c r="P51" s="122"/>
      <c r="Q51" s="122"/>
      <c r="R51" s="122"/>
    </row>
    <row r="52" s="95" customFormat="true" ht="18.75" hidden="false" customHeight="false" outlineLevel="0" collapsed="false">
      <c r="B52" s="81"/>
      <c r="C52" s="121"/>
      <c r="D52" s="122"/>
      <c r="E52" s="122"/>
      <c r="F52" s="122"/>
      <c r="G52" s="122"/>
      <c r="H52" s="122"/>
      <c r="I52" s="122"/>
      <c r="J52" s="122"/>
      <c r="K52" s="122"/>
      <c r="L52" s="122"/>
      <c r="M52" s="122"/>
      <c r="N52" s="122"/>
      <c r="O52" s="122"/>
      <c r="P52" s="122"/>
      <c r="Q52" s="122"/>
      <c r="R52" s="122"/>
    </row>
    <row r="53" s="95" customFormat="true" ht="18.75" hidden="false" customHeight="false" outlineLevel="0" collapsed="false">
      <c r="B53" s="81"/>
      <c r="C53" s="121"/>
      <c r="D53" s="122"/>
      <c r="E53" s="122"/>
      <c r="F53" s="122"/>
      <c r="G53" s="122"/>
      <c r="H53" s="122"/>
      <c r="I53" s="122"/>
      <c r="J53" s="122"/>
      <c r="K53" s="122"/>
      <c r="L53" s="122"/>
      <c r="M53" s="122"/>
      <c r="N53" s="122"/>
      <c r="O53" s="122"/>
      <c r="P53" s="122"/>
      <c r="Q53" s="122"/>
      <c r="R53" s="122"/>
    </row>
    <row r="54" s="95" customFormat="true" ht="18.75" hidden="false" customHeight="false" outlineLevel="0" collapsed="false">
      <c r="B54" s="81"/>
      <c r="C54" s="121"/>
      <c r="D54" s="122"/>
      <c r="E54" s="122"/>
      <c r="F54" s="122"/>
      <c r="G54" s="122"/>
      <c r="H54" s="122"/>
      <c r="I54" s="122"/>
      <c r="J54" s="122"/>
      <c r="K54" s="122"/>
      <c r="L54" s="122"/>
      <c r="M54" s="122"/>
      <c r="N54" s="122"/>
      <c r="O54" s="122"/>
      <c r="P54" s="122"/>
      <c r="Q54" s="122"/>
      <c r="R54" s="122"/>
    </row>
    <row r="55" s="95" customFormat="true" ht="18.75" hidden="false" customHeight="false" outlineLevel="0" collapsed="false">
      <c r="B55" s="123" t="s">
        <v>58</v>
      </c>
      <c r="C55" s="121"/>
      <c r="D55" s="122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</row>
    <row r="56" s="95" customFormat="true" ht="18.75" hidden="false" customHeight="false" outlineLevel="0" collapsed="false">
      <c r="B56" s="81"/>
      <c r="C56" s="121"/>
      <c r="D56" s="122"/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122"/>
      <c r="P56" s="122"/>
      <c r="Q56" s="122"/>
      <c r="R56" s="122"/>
    </row>
    <row r="57" s="95" customFormat="true" ht="18.75" hidden="false" customHeight="false" outlineLevel="0" collapsed="false">
      <c r="B57" s="81"/>
      <c r="C57" s="121"/>
      <c r="D57" s="122"/>
      <c r="E57" s="122"/>
      <c r="F57" s="122"/>
      <c r="G57" s="122"/>
      <c r="H57" s="122"/>
      <c r="I57" s="122"/>
      <c r="J57" s="122"/>
      <c r="K57" s="122"/>
      <c r="L57" s="122"/>
      <c r="M57" s="122"/>
      <c r="N57" s="122"/>
      <c r="O57" s="122"/>
      <c r="P57" s="122"/>
      <c r="Q57" s="122"/>
      <c r="R57" s="122"/>
    </row>
    <row r="58" s="95" customFormat="true" ht="18.75" hidden="false" customHeight="false" outlineLevel="0" collapsed="false">
      <c r="B58" s="81"/>
      <c r="C58" s="121"/>
      <c r="D58" s="122"/>
      <c r="E58" s="122"/>
      <c r="F58" s="122"/>
      <c r="G58" s="122"/>
      <c r="H58" s="122"/>
      <c r="I58" s="122"/>
      <c r="J58" s="122"/>
      <c r="K58" s="122"/>
      <c r="L58" s="122"/>
      <c r="M58" s="122"/>
      <c r="N58" s="122"/>
      <c r="O58" s="122"/>
      <c r="P58" s="122"/>
      <c r="Q58" s="122"/>
      <c r="R58" s="122"/>
    </row>
    <row r="59" s="95" customFormat="true" ht="18.75" hidden="false" customHeight="false" outlineLevel="0" collapsed="false">
      <c r="B59" s="81"/>
      <c r="C59" s="121"/>
      <c r="D59" s="122"/>
      <c r="E59" s="122"/>
      <c r="F59" s="122"/>
      <c r="G59" s="122"/>
      <c r="H59" s="122"/>
      <c r="I59" s="122"/>
      <c r="J59" s="122"/>
      <c r="K59" s="122"/>
      <c r="L59" s="122"/>
      <c r="M59" s="122"/>
      <c r="N59" s="122"/>
      <c r="O59" s="122"/>
      <c r="P59" s="122"/>
      <c r="Q59" s="122"/>
      <c r="R59" s="122"/>
    </row>
    <row r="60" s="95" customFormat="true" ht="18.75" hidden="false" customHeight="false" outlineLevel="0" collapsed="false">
      <c r="B60" s="81"/>
      <c r="C60" s="121"/>
      <c r="D60" s="122"/>
      <c r="E60" s="122"/>
      <c r="F60" s="122"/>
      <c r="G60" s="122"/>
      <c r="H60" s="122"/>
      <c r="I60" s="122"/>
      <c r="J60" s="122"/>
      <c r="K60" s="122"/>
      <c r="L60" s="122"/>
      <c r="M60" s="122"/>
      <c r="N60" s="122"/>
      <c r="O60" s="122"/>
      <c r="P60" s="122"/>
      <c r="Q60" s="122"/>
      <c r="R60" s="122"/>
    </row>
    <row r="61" s="95" customFormat="true" ht="18.75" hidden="false" customHeight="false" outlineLevel="0" collapsed="false">
      <c r="B61" s="81"/>
      <c r="C61" s="121"/>
      <c r="D61" s="122"/>
      <c r="E61" s="122"/>
      <c r="F61" s="122"/>
      <c r="G61" s="122"/>
      <c r="H61" s="122"/>
      <c r="I61" s="122"/>
      <c r="J61" s="122"/>
      <c r="K61" s="122"/>
      <c r="L61" s="122"/>
      <c r="M61" s="122"/>
      <c r="N61" s="122"/>
      <c r="O61" s="122"/>
      <c r="P61" s="122"/>
      <c r="Q61" s="122"/>
      <c r="R61" s="122"/>
    </row>
    <row r="62" s="95" customFormat="true" ht="18.75" hidden="false" customHeight="false" outlineLevel="0" collapsed="false">
      <c r="B62" s="81"/>
      <c r="C62" s="121"/>
      <c r="D62" s="122"/>
      <c r="E62" s="122"/>
      <c r="F62" s="122"/>
      <c r="G62" s="122"/>
      <c r="H62" s="122"/>
      <c r="I62" s="122"/>
      <c r="J62" s="122"/>
      <c r="K62" s="122"/>
      <c r="L62" s="122"/>
      <c r="M62" s="122"/>
      <c r="N62" s="122"/>
      <c r="O62" s="122"/>
      <c r="P62" s="122"/>
      <c r="Q62" s="122"/>
      <c r="R62" s="122"/>
    </row>
    <row r="63" s="95" customFormat="true" ht="18.75" hidden="false" customHeight="false" outlineLevel="0" collapsed="false">
      <c r="B63" s="81"/>
      <c r="C63" s="121"/>
      <c r="D63" s="122"/>
      <c r="E63" s="122"/>
      <c r="F63" s="122"/>
      <c r="G63" s="122"/>
      <c r="H63" s="122"/>
      <c r="I63" s="122"/>
      <c r="J63" s="122"/>
      <c r="K63" s="122"/>
      <c r="L63" s="122"/>
      <c r="M63" s="122"/>
      <c r="N63" s="122"/>
      <c r="O63" s="122"/>
      <c r="P63" s="122"/>
      <c r="Q63" s="122"/>
      <c r="R63" s="122"/>
    </row>
    <row r="64" s="95" customFormat="true" ht="18.75" hidden="false" customHeight="false" outlineLevel="0" collapsed="false">
      <c r="B64" s="81"/>
      <c r="C64" s="121"/>
      <c r="D64" s="122"/>
      <c r="E64" s="122"/>
      <c r="F64" s="122"/>
      <c r="G64" s="122"/>
      <c r="H64" s="122"/>
      <c r="I64" s="122"/>
      <c r="J64" s="122"/>
      <c r="K64" s="122"/>
      <c r="L64" s="122"/>
      <c r="M64" s="122"/>
      <c r="N64" s="122"/>
      <c r="O64" s="122"/>
      <c r="P64" s="122"/>
      <c r="Q64" s="122"/>
      <c r="R64" s="122"/>
    </row>
    <row r="65" s="95" customFormat="true" ht="18.75" hidden="false" customHeight="false" outlineLevel="0" collapsed="false">
      <c r="B65" s="81"/>
      <c r="C65" s="121"/>
      <c r="D65" s="122"/>
      <c r="E65" s="122"/>
      <c r="F65" s="122"/>
      <c r="G65" s="122"/>
      <c r="H65" s="122"/>
      <c r="I65" s="122"/>
      <c r="J65" s="122"/>
      <c r="K65" s="122"/>
      <c r="L65" s="122"/>
      <c r="M65" s="122"/>
      <c r="N65" s="122"/>
      <c r="O65" s="122"/>
      <c r="P65" s="122"/>
      <c r="Q65" s="122"/>
      <c r="R65" s="122"/>
    </row>
    <row r="66" s="95" customFormat="true" ht="18.75" hidden="false" customHeight="false" outlineLevel="0" collapsed="false">
      <c r="B66" s="81"/>
      <c r="C66" s="121"/>
      <c r="D66" s="122"/>
      <c r="E66" s="122"/>
      <c r="F66" s="122"/>
      <c r="G66" s="122"/>
      <c r="H66" s="122"/>
      <c r="I66" s="122"/>
      <c r="J66" s="122"/>
      <c r="K66" s="122"/>
      <c r="L66" s="122"/>
      <c r="M66" s="122"/>
      <c r="N66" s="122"/>
      <c r="O66" s="122"/>
      <c r="P66" s="122"/>
      <c r="Q66" s="122"/>
      <c r="R66" s="122"/>
    </row>
    <row r="67" s="95" customFormat="true" ht="18.75" hidden="false" customHeight="false" outlineLevel="0" collapsed="false">
      <c r="B67" s="81"/>
      <c r="C67" s="121"/>
      <c r="D67" s="122"/>
      <c r="E67" s="122"/>
      <c r="F67" s="122"/>
      <c r="G67" s="122"/>
      <c r="H67" s="122"/>
      <c r="I67" s="122"/>
      <c r="J67" s="122"/>
      <c r="K67" s="122"/>
      <c r="L67" s="122"/>
      <c r="M67" s="122"/>
      <c r="N67" s="122"/>
      <c r="O67" s="122"/>
      <c r="P67" s="122"/>
      <c r="Q67" s="122"/>
      <c r="R67" s="122"/>
    </row>
    <row r="68" s="95" customFormat="true" ht="18.75" hidden="false" customHeight="false" outlineLevel="0" collapsed="false">
      <c r="B68" s="81"/>
      <c r="C68" s="121"/>
      <c r="D68" s="122"/>
      <c r="E68" s="122"/>
      <c r="F68" s="122"/>
      <c r="G68" s="122"/>
      <c r="H68" s="122"/>
      <c r="I68" s="122"/>
      <c r="J68" s="122"/>
      <c r="K68" s="122"/>
      <c r="L68" s="122"/>
      <c r="M68" s="122"/>
      <c r="N68" s="122"/>
      <c r="O68" s="122"/>
      <c r="P68" s="122"/>
      <c r="Q68" s="122"/>
      <c r="R68" s="122"/>
    </row>
    <row r="69" s="95" customFormat="true" ht="18.75" hidden="false" customHeight="false" outlineLevel="0" collapsed="false">
      <c r="B69" s="81"/>
      <c r="C69" s="121"/>
      <c r="D69" s="122"/>
      <c r="E69" s="122"/>
      <c r="F69" s="122"/>
      <c r="G69" s="122"/>
      <c r="H69" s="122"/>
      <c r="I69" s="122"/>
      <c r="J69" s="122"/>
      <c r="K69" s="122"/>
      <c r="L69" s="122"/>
      <c r="M69" s="122"/>
      <c r="N69" s="122"/>
      <c r="O69" s="122"/>
      <c r="P69" s="122"/>
      <c r="Q69" s="122"/>
      <c r="R69" s="122"/>
    </row>
    <row r="70" s="95" customFormat="true" ht="18.75" hidden="false" customHeight="false" outlineLevel="0" collapsed="false">
      <c r="B70" s="81"/>
      <c r="C70" s="121"/>
      <c r="D70" s="122"/>
      <c r="E70" s="122"/>
      <c r="F70" s="122"/>
      <c r="G70" s="122"/>
      <c r="H70" s="122"/>
      <c r="I70" s="122"/>
      <c r="J70" s="122"/>
      <c r="K70" s="122"/>
      <c r="L70" s="122"/>
      <c r="M70" s="122"/>
      <c r="N70" s="122"/>
      <c r="O70" s="122"/>
      <c r="P70" s="122"/>
      <c r="Q70" s="122"/>
      <c r="R70" s="122"/>
    </row>
    <row r="71" s="95" customFormat="true" ht="18.75" hidden="false" customHeight="false" outlineLevel="0" collapsed="false">
      <c r="B71" s="81"/>
      <c r="C71" s="121"/>
      <c r="D71" s="122"/>
      <c r="E71" s="122"/>
      <c r="F71" s="122"/>
      <c r="G71" s="122"/>
      <c r="H71" s="122"/>
      <c r="I71" s="122"/>
      <c r="J71" s="122"/>
      <c r="K71" s="122"/>
      <c r="L71" s="122"/>
      <c r="M71" s="122"/>
      <c r="N71" s="122"/>
      <c r="O71" s="122"/>
      <c r="P71" s="122"/>
      <c r="Q71" s="122"/>
      <c r="R71" s="122"/>
    </row>
    <row r="72" s="95" customFormat="true" ht="18.75" hidden="false" customHeight="false" outlineLevel="0" collapsed="false">
      <c r="B72" s="81"/>
      <c r="C72" s="121"/>
      <c r="D72" s="122"/>
      <c r="E72" s="122"/>
      <c r="F72" s="122"/>
      <c r="G72" s="122"/>
      <c r="H72" s="122"/>
      <c r="I72" s="122"/>
      <c r="J72" s="122"/>
      <c r="K72" s="122"/>
      <c r="L72" s="122"/>
      <c r="M72" s="122"/>
      <c r="N72" s="122"/>
      <c r="O72" s="122"/>
      <c r="P72" s="122"/>
      <c r="Q72" s="122"/>
      <c r="R72" s="122"/>
    </row>
    <row r="73" s="95" customFormat="true" ht="18.75" hidden="false" customHeight="false" outlineLevel="0" collapsed="false">
      <c r="B73" s="81"/>
      <c r="C73" s="121"/>
      <c r="D73" s="122"/>
      <c r="E73" s="122"/>
      <c r="F73" s="122"/>
      <c r="G73" s="122"/>
      <c r="H73" s="122"/>
      <c r="I73" s="122"/>
      <c r="J73" s="122"/>
      <c r="K73" s="122"/>
      <c r="L73" s="122"/>
      <c r="M73" s="122"/>
      <c r="N73" s="122"/>
      <c r="O73" s="122"/>
      <c r="P73" s="122"/>
      <c r="Q73" s="122"/>
      <c r="R73" s="122"/>
    </row>
    <row r="74" s="95" customFormat="true" ht="18.75" hidden="false" customHeight="false" outlineLevel="0" collapsed="false">
      <c r="B74" s="81"/>
      <c r="C74" s="121"/>
      <c r="D74" s="122"/>
      <c r="E74" s="122"/>
      <c r="F74" s="122"/>
      <c r="G74" s="122"/>
      <c r="H74" s="122"/>
      <c r="I74" s="122"/>
      <c r="J74" s="122"/>
      <c r="K74" s="122"/>
      <c r="L74" s="122"/>
      <c r="M74" s="122"/>
      <c r="N74" s="122"/>
      <c r="O74" s="122"/>
      <c r="P74" s="122"/>
      <c r="Q74" s="122"/>
      <c r="R74" s="122"/>
    </row>
    <row r="75" s="95" customFormat="true" ht="18.75" hidden="false" customHeight="false" outlineLevel="0" collapsed="false">
      <c r="B75" s="81"/>
      <c r="C75" s="121"/>
      <c r="D75" s="122"/>
      <c r="E75" s="122"/>
      <c r="F75" s="122"/>
      <c r="G75" s="122"/>
      <c r="H75" s="122"/>
      <c r="I75" s="122"/>
      <c r="J75" s="122"/>
      <c r="K75" s="122"/>
      <c r="L75" s="122"/>
      <c r="M75" s="122"/>
      <c r="N75" s="122"/>
      <c r="O75" s="122"/>
      <c r="P75" s="122"/>
      <c r="Q75" s="122"/>
      <c r="R75" s="122"/>
    </row>
    <row r="76" s="95" customFormat="true" ht="18.75" hidden="false" customHeight="false" outlineLevel="0" collapsed="false">
      <c r="B76" s="81"/>
      <c r="C76" s="121"/>
      <c r="D76" s="122"/>
      <c r="E76" s="122"/>
      <c r="F76" s="122"/>
      <c r="G76" s="122"/>
      <c r="H76" s="122"/>
      <c r="I76" s="122"/>
      <c r="J76" s="122"/>
      <c r="K76" s="122"/>
      <c r="L76" s="122"/>
      <c r="M76" s="122"/>
      <c r="N76" s="122"/>
      <c r="O76" s="122"/>
      <c r="P76" s="122"/>
      <c r="Q76" s="122"/>
      <c r="R76" s="122"/>
    </row>
    <row r="77" s="95" customFormat="true" ht="18.75" hidden="false" customHeight="false" outlineLevel="0" collapsed="false">
      <c r="B77" s="81"/>
      <c r="C77" s="121"/>
      <c r="D77" s="122"/>
      <c r="E77" s="122"/>
      <c r="F77" s="122"/>
      <c r="G77" s="122"/>
      <c r="H77" s="122"/>
      <c r="I77" s="122"/>
      <c r="J77" s="122"/>
      <c r="K77" s="122"/>
      <c r="L77" s="122"/>
      <c r="M77" s="122"/>
      <c r="N77" s="122"/>
      <c r="O77" s="122"/>
      <c r="P77" s="122"/>
      <c r="Q77" s="122"/>
      <c r="R77" s="122"/>
    </row>
    <row r="78" s="95" customFormat="true" ht="18.75" hidden="false" customHeight="false" outlineLevel="0" collapsed="false">
      <c r="B78" s="81"/>
      <c r="C78" s="121"/>
      <c r="D78" s="122"/>
      <c r="E78" s="122"/>
      <c r="F78" s="122"/>
      <c r="G78" s="122"/>
      <c r="H78" s="122"/>
      <c r="I78" s="122"/>
      <c r="J78" s="122"/>
      <c r="K78" s="122"/>
      <c r="L78" s="122"/>
      <c r="M78" s="122"/>
      <c r="N78" s="122"/>
      <c r="O78" s="122"/>
      <c r="P78" s="122"/>
      <c r="Q78" s="122"/>
      <c r="R78" s="122"/>
    </row>
    <row r="79" s="95" customFormat="true" ht="18.75" hidden="false" customHeight="false" outlineLevel="0" collapsed="false">
      <c r="B79" s="81"/>
      <c r="C79" s="121"/>
      <c r="D79" s="122"/>
      <c r="E79" s="122"/>
      <c r="F79" s="122"/>
      <c r="G79" s="122"/>
      <c r="H79" s="122"/>
      <c r="I79" s="122"/>
      <c r="J79" s="122"/>
      <c r="K79" s="122"/>
      <c r="L79" s="122"/>
      <c r="M79" s="122"/>
      <c r="N79" s="122"/>
      <c r="O79" s="122"/>
      <c r="P79" s="122"/>
      <c r="Q79" s="122"/>
      <c r="R79" s="122"/>
    </row>
    <row r="80" s="95" customFormat="true" ht="18.75" hidden="false" customHeight="false" outlineLevel="0" collapsed="false">
      <c r="B80" s="81"/>
      <c r="C80" s="121"/>
      <c r="D80" s="122"/>
      <c r="E80" s="122"/>
      <c r="F80" s="122"/>
      <c r="G80" s="122"/>
      <c r="H80" s="122"/>
      <c r="I80" s="122"/>
      <c r="J80" s="122"/>
      <c r="K80" s="122"/>
      <c r="L80" s="122"/>
      <c r="M80" s="122"/>
      <c r="N80" s="122"/>
      <c r="O80" s="122"/>
      <c r="P80" s="122"/>
      <c r="Q80" s="122"/>
      <c r="R80" s="122"/>
    </row>
    <row r="81" s="95" customFormat="true" ht="18.75" hidden="false" customHeight="false" outlineLevel="0" collapsed="false">
      <c r="B81" s="81"/>
      <c r="C81" s="121"/>
      <c r="D81" s="122"/>
      <c r="E81" s="122"/>
      <c r="F81" s="122"/>
      <c r="G81" s="122"/>
      <c r="H81" s="122"/>
      <c r="I81" s="122"/>
      <c r="J81" s="122"/>
      <c r="K81" s="122"/>
      <c r="L81" s="122"/>
      <c r="M81" s="122"/>
      <c r="N81" s="122"/>
      <c r="O81" s="122"/>
      <c r="P81" s="122"/>
      <c r="Q81" s="122"/>
      <c r="R81" s="122"/>
    </row>
    <row r="82" s="95" customFormat="true" ht="18.75" hidden="false" customHeight="false" outlineLevel="0" collapsed="false">
      <c r="B82" s="81"/>
      <c r="C82" s="121"/>
      <c r="D82" s="122"/>
      <c r="E82" s="122"/>
      <c r="F82" s="122"/>
      <c r="G82" s="122"/>
      <c r="H82" s="122"/>
      <c r="I82" s="122"/>
      <c r="J82" s="122"/>
      <c r="K82" s="122"/>
      <c r="L82" s="122"/>
      <c r="M82" s="122"/>
      <c r="N82" s="122"/>
      <c r="O82" s="122"/>
      <c r="P82" s="122"/>
      <c r="Q82" s="122"/>
      <c r="R82" s="122"/>
    </row>
    <row r="83" s="95" customFormat="true" ht="18.75" hidden="false" customHeight="false" outlineLevel="0" collapsed="false">
      <c r="B83" s="81"/>
      <c r="C83" s="121"/>
      <c r="D83" s="122"/>
      <c r="E83" s="122"/>
      <c r="F83" s="122"/>
      <c r="G83" s="122"/>
      <c r="H83" s="122"/>
      <c r="I83" s="122"/>
      <c r="J83" s="122"/>
      <c r="K83" s="122"/>
      <c r="L83" s="122"/>
      <c r="M83" s="122"/>
      <c r="N83" s="122"/>
      <c r="O83" s="122"/>
      <c r="P83" s="122"/>
      <c r="Q83" s="122"/>
      <c r="R83" s="122"/>
    </row>
    <row r="84" s="95" customFormat="true" ht="18.75" hidden="false" customHeight="false" outlineLevel="0" collapsed="false">
      <c r="B84" s="81"/>
      <c r="C84" s="121"/>
      <c r="D84" s="122"/>
      <c r="E84" s="122"/>
      <c r="F84" s="122"/>
      <c r="G84" s="122"/>
      <c r="H84" s="122"/>
      <c r="I84" s="122"/>
      <c r="J84" s="122"/>
      <c r="K84" s="122"/>
      <c r="L84" s="122"/>
      <c r="M84" s="122"/>
      <c r="N84" s="122"/>
      <c r="O84" s="122"/>
      <c r="P84" s="122"/>
      <c r="Q84" s="122"/>
      <c r="R84" s="122"/>
    </row>
    <row r="85" s="95" customFormat="true" ht="18.75" hidden="false" customHeight="false" outlineLevel="0" collapsed="false">
      <c r="B85" s="81"/>
      <c r="C85" s="121"/>
      <c r="D85" s="122"/>
      <c r="E85" s="122"/>
      <c r="F85" s="122"/>
      <c r="G85" s="122"/>
      <c r="H85" s="122"/>
      <c r="I85" s="122"/>
      <c r="J85" s="122"/>
      <c r="K85" s="122"/>
      <c r="L85" s="122"/>
      <c r="M85" s="122"/>
      <c r="N85" s="122"/>
      <c r="O85" s="122"/>
      <c r="P85" s="122"/>
      <c r="Q85" s="122"/>
      <c r="R85" s="122"/>
    </row>
    <row r="86" s="95" customFormat="true" ht="18.75" hidden="false" customHeight="false" outlineLevel="0" collapsed="false">
      <c r="B86" s="81"/>
      <c r="C86" s="121"/>
      <c r="D86" s="122"/>
      <c r="E86" s="122"/>
      <c r="F86" s="122"/>
      <c r="G86" s="122"/>
      <c r="H86" s="122"/>
      <c r="I86" s="122"/>
      <c r="J86" s="122"/>
      <c r="K86" s="122"/>
      <c r="L86" s="122"/>
      <c r="M86" s="122"/>
      <c r="N86" s="122"/>
      <c r="O86" s="122"/>
      <c r="P86" s="122"/>
      <c r="Q86" s="122"/>
      <c r="R86" s="122"/>
    </row>
    <row r="87" s="95" customFormat="true" ht="18.75" hidden="false" customHeight="false" outlineLevel="0" collapsed="false">
      <c r="B87" s="81"/>
      <c r="C87" s="121"/>
      <c r="D87" s="122"/>
      <c r="E87" s="122"/>
      <c r="F87" s="122"/>
      <c r="G87" s="122"/>
      <c r="H87" s="122"/>
      <c r="I87" s="122"/>
      <c r="J87" s="122"/>
      <c r="K87" s="122"/>
      <c r="L87" s="122"/>
      <c r="M87" s="122"/>
      <c r="N87" s="122"/>
      <c r="O87" s="122"/>
      <c r="P87" s="122"/>
      <c r="Q87" s="122"/>
      <c r="R87" s="122"/>
    </row>
    <row r="88" s="95" customFormat="true" ht="18.75" hidden="false" customHeight="false" outlineLevel="0" collapsed="false">
      <c r="B88" s="81"/>
      <c r="C88" s="121"/>
      <c r="D88" s="122"/>
      <c r="E88" s="122"/>
      <c r="F88" s="122"/>
      <c r="G88" s="122"/>
      <c r="H88" s="122"/>
      <c r="I88" s="122"/>
      <c r="J88" s="122"/>
      <c r="K88" s="122"/>
      <c r="L88" s="122"/>
      <c r="M88" s="122"/>
      <c r="N88" s="122"/>
      <c r="O88" s="122"/>
      <c r="P88" s="122"/>
      <c r="Q88" s="122"/>
      <c r="R88" s="122"/>
    </row>
    <row r="89" s="95" customFormat="true" ht="18.75" hidden="false" customHeight="false" outlineLevel="0" collapsed="false">
      <c r="B89" s="81"/>
      <c r="C89" s="121"/>
      <c r="D89" s="122"/>
      <c r="E89" s="122"/>
      <c r="F89" s="122"/>
      <c r="G89" s="122"/>
      <c r="H89" s="122"/>
      <c r="I89" s="122"/>
      <c r="J89" s="122"/>
      <c r="K89" s="122"/>
      <c r="L89" s="122"/>
      <c r="M89" s="122"/>
      <c r="N89" s="122"/>
      <c r="O89" s="122"/>
      <c r="P89" s="122"/>
      <c r="Q89" s="122"/>
      <c r="R89" s="122"/>
    </row>
    <row r="90" s="95" customFormat="true" ht="18.75" hidden="false" customHeight="false" outlineLevel="0" collapsed="false">
      <c r="B90" s="81"/>
      <c r="C90" s="121"/>
      <c r="D90" s="122"/>
      <c r="E90" s="122"/>
      <c r="F90" s="122"/>
      <c r="G90" s="122"/>
      <c r="H90" s="122"/>
      <c r="I90" s="122"/>
      <c r="J90" s="122"/>
      <c r="K90" s="122"/>
      <c r="L90" s="122"/>
      <c r="M90" s="122"/>
      <c r="N90" s="122"/>
      <c r="O90" s="122"/>
      <c r="P90" s="122"/>
      <c r="Q90" s="122"/>
      <c r="R90" s="122"/>
    </row>
  </sheetData>
  <mergeCells count="2">
    <mergeCell ref="A2:R2"/>
    <mergeCell ref="Q3:R3"/>
  </mergeCells>
  <printOptions headings="false" gridLines="false" gridLinesSet="true" horizontalCentered="true" verticalCentered="false"/>
  <pageMargins left="0.554861111111111" right="0.554861111111111" top="1" bottom="0.786805555555556" header="0.511811023622047" footer="0.5"/>
  <pageSetup paperSize="9" scale="100" fitToWidth="1" fitToHeight="0" pageOrder="downThenOver" orientation="landscape" blackAndWhite="false" draft="false" cellComments="none" firstPageNumber="130" useFirstPageNumber="true" horizontalDpi="300" verticalDpi="300" copies="1"/>
  <headerFooter differentFirst="false" differentOddEven="false">
    <oddHeader/>
    <oddFooter>&amp;C&amp;"Times New Roman,Regular"&amp;12— &amp;P —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21875" defaultRowHeight="15" zeroHeight="false" outlineLevelRow="0" outlineLevelCol="0"/>
  <cols>
    <col collapsed="false" customWidth="true" hidden="false" outlineLevel="0" max="1" min="1" style="124" width="12.87"/>
    <col collapsed="false" customWidth="true" hidden="false" outlineLevel="0" max="2" min="2" style="124" width="35.33"/>
    <col collapsed="false" customWidth="true" hidden="false" outlineLevel="0" max="5" min="3" style="125" width="12.44"/>
    <col collapsed="false" customWidth="false" hidden="false" outlineLevel="0" max="7" min="6" style="124" width="8.99"/>
    <col collapsed="false" customWidth="true" hidden="false" outlineLevel="0" max="8" min="8" style="124" width="11.1"/>
    <col collapsed="false" customWidth="false" hidden="false" outlineLevel="0" max="257" min="9" style="124" width="8.99"/>
  </cols>
  <sheetData>
    <row r="1" customFormat="false" ht="30" hidden="false" customHeight="true" outlineLevel="0" collapsed="false">
      <c r="A1" s="126" t="s">
        <v>416</v>
      </c>
    </row>
    <row r="2" customFormat="false" ht="36" hidden="false" customHeight="true" outlineLevel="0" collapsed="false">
      <c r="A2" s="127" t="s">
        <v>417</v>
      </c>
      <c r="B2" s="127"/>
      <c r="C2" s="127"/>
      <c r="D2" s="127"/>
      <c r="E2" s="127"/>
    </row>
    <row r="3" s="124" customFormat="true" ht="26" hidden="false" customHeight="true" outlineLevel="0" collapsed="false">
      <c r="A3" s="6"/>
      <c r="B3" s="128"/>
      <c r="C3" s="129"/>
      <c r="D3" s="129"/>
      <c r="E3" s="130" t="s">
        <v>2</v>
      </c>
    </row>
    <row r="4" s="124" customFormat="true" ht="22.95" hidden="false" customHeight="true" outlineLevel="0" collapsed="false">
      <c r="A4" s="131" t="s">
        <v>418</v>
      </c>
      <c r="B4" s="131"/>
      <c r="C4" s="132" t="s">
        <v>419</v>
      </c>
      <c r="D4" s="132"/>
      <c r="E4" s="132"/>
    </row>
    <row r="5" s="124" customFormat="true" ht="27" hidden="false" customHeight="true" outlineLevel="0" collapsed="false">
      <c r="A5" s="131" t="s">
        <v>119</v>
      </c>
      <c r="B5" s="131" t="s">
        <v>120</v>
      </c>
      <c r="C5" s="131" t="s">
        <v>413</v>
      </c>
      <c r="D5" s="131" t="s">
        <v>420</v>
      </c>
      <c r="E5" s="131" t="s">
        <v>421</v>
      </c>
    </row>
    <row r="6" s="136" customFormat="true" ht="27" hidden="false" customHeight="true" outlineLevel="0" collapsed="false">
      <c r="A6" s="133"/>
      <c r="B6" s="134" t="s">
        <v>413</v>
      </c>
      <c r="C6" s="135" t="n">
        <f aca="false">D6+E6</f>
        <v>27193.5</v>
      </c>
      <c r="D6" s="135" t="n">
        <f aca="false">D7+D42</f>
        <v>26304</v>
      </c>
      <c r="E6" s="135" t="n">
        <f aca="false">E19</f>
        <v>889.5</v>
      </c>
    </row>
    <row r="7" s="124" customFormat="true" ht="27" hidden="false" customHeight="true" outlineLevel="0" collapsed="false">
      <c r="A7" s="137" t="n">
        <v>301</v>
      </c>
      <c r="B7" s="138" t="s">
        <v>422</v>
      </c>
      <c r="C7" s="139" t="n">
        <f aca="false">D7+E7</f>
        <v>24283</v>
      </c>
      <c r="D7" s="139" t="n">
        <f aca="false">SUM(D8:D18)</f>
        <v>24283</v>
      </c>
      <c r="E7" s="139"/>
    </row>
    <row r="8" s="124" customFormat="true" ht="27" hidden="false" customHeight="true" outlineLevel="0" collapsed="false">
      <c r="A8" s="137" t="n">
        <v>30101</v>
      </c>
      <c r="B8" s="138" t="s">
        <v>423</v>
      </c>
      <c r="C8" s="139" t="n">
        <f aca="false">D8+E8</f>
        <v>4963</v>
      </c>
      <c r="D8" s="139" t="n">
        <v>4963</v>
      </c>
      <c r="E8" s="139"/>
    </row>
    <row r="9" s="124" customFormat="true" ht="27" hidden="false" customHeight="true" outlineLevel="0" collapsed="false">
      <c r="A9" s="137" t="n">
        <v>30102</v>
      </c>
      <c r="B9" s="138" t="s">
        <v>424</v>
      </c>
      <c r="C9" s="139" t="n">
        <f aca="false">D9+E9</f>
        <v>1505</v>
      </c>
      <c r="D9" s="139" t="n">
        <v>1505</v>
      </c>
      <c r="E9" s="139"/>
    </row>
    <row r="10" s="124" customFormat="true" ht="27" hidden="false" customHeight="true" outlineLevel="0" collapsed="false">
      <c r="A10" s="137" t="n">
        <v>30103</v>
      </c>
      <c r="B10" s="138" t="s">
        <v>425</v>
      </c>
      <c r="C10" s="139" t="n">
        <f aca="false">D10+E10</f>
        <v>402</v>
      </c>
      <c r="D10" s="139" t="n">
        <v>402</v>
      </c>
      <c r="E10" s="139"/>
    </row>
    <row r="11" s="124" customFormat="true" ht="27" hidden="false" customHeight="true" outlineLevel="0" collapsed="false">
      <c r="A11" s="137" t="n">
        <v>30107</v>
      </c>
      <c r="B11" s="138" t="s">
        <v>426</v>
      </c>
      <c r="C11" s="139" t="n">
        <f aca="false">D11+E11</f>
        <v>9955</v>
      </c>
      <c r="D11" s="139" t="n">
        <v>9955</v>
      </c>
      <c r="E11" s="139"/>
    </row>
    <row r="12" s="124" customFormat="true" ht="27" hidden="false" customHeight="true" outlineLevel="0" collapsed="false">
      <c r="A12" s="137" t="n">
        <v>30108</v>
      </c>
      <c r="B12" s="138" t="s">
        <v>427</v>
      </c>
      <c r="C12" s="139" t="n">
        <f aca="false">D12+E12</f>
        <v>1881</v>
      </c>
      <c r="D12" s="139" t="n">
        <v>1881</v>
      </c>
      <c r="E12" s="139"/>
    </row>
    <row r="13" s="124" customFormat="true" ht="27" hidden="false" customHeight="true" outlineLevel="0" collapsed="false">
      <c r="A13" s="137" t="n">
        <v>30109</v>
      </c>
      <c r="B13" s="138" t="s">
        <v>428</v>
      </c>
      <c r="C13" s="139" t="n">
        <f aca="false">D13+E13</f>
        <v>954</v>
      </c>
      <c r="D13" s="139" t="n">
        <v>954</v>
      </c>
      <c r="E13" s="139"/>
    </row>
    <row r="14" s="124" customFormat="true" ht="27" hidden="false" customHeight="true" outlineLevel="0" collapsed="false">
      <c r="A14" s="137" t="n">
        <v>30110</v>
      </c>
      <c r="B14" s="138" t="s">
        <v>429</v>
      </c>
      <c r="C14" s="139" t="n">
        <f aca="false">D14+E14</f>
        <v>702</v>
      </c>
      <c r="D14" s="139" t="n">
        <v>702</v>
      </c>
      <c r="E14" s="139"/>
    </row>
    <row r="15" s="124" customFormat="true" ht="27" hidden="false" customHeight="true" outlineLevel="0" collapsed="false">
      <c r="A15" s="137" t="n">
        <v>30111</v>
      </c>
      <c r="B15" s="138" t="s">
        <v>430</v>
      </c>
      <c r="C15" s="139" t="n">
        <f aca="false">D15+E15</f>
        <v>53</v>
      </c>
      <c r="D15" s="139" t="n">
        <v>53</v>
      </c>
      <c r="E15" s="139"/>
    </row>
    <row r="16" s="124" customFormat="true" ht="27" hidden="false" customHeight="true" outlineLevel="0" collapsed="false">
      <c r="A16" s="137" t="n">
        <v>30112</v>
      </c>
      <c r="B16" s="138" t="s">
        <v>431</v>
      </c>
      <c r="C16" s="139" t="n">
        <f aca="false">D16+E16</f>
        <v>1919</v>
      </c>
      <c r="D16" s="139" t="n">
        <v>1919</v>
      </c>
      <c r="E16" s="139"/>
    </row>
    <row r="17" s="124" customFormat="true" ht="27" hidden="false" customHeight="true" outlineLevel="0" collapsed="false">
      <c r="A17" s="137" t="n">
        <v>30113</v>
      </c>
      <c r="B17" s="138" t="s">
        <v>432</v>
      </c>
      <c r="C17" s="139" t="n">
        <f aca="false">D17+E17</f>
        <v>1769</v>
      </c>
      <c r="D17" s="139" t="n">
        <v>1769</v>
      </c>
      <c r="E17" s="139"/>
    </row>
    <row r="18" s="124" customFormat="true" ht="27" hidden="false" customHeight="true" outlineLevel="0" collapsed="false">
      <c r="A18" s="137" t="n">
        <v>30199</v>
      </c>
      <c r="B18" s="138" t="s">
        <v>433</v>
      </c>
      <c r="C18" s="139" t="n">
        <f aca="false">D18+E18</f>
        <v>180</v>
      </c>
      <c r="D18" s="139" t="n">
        <v>180</v>
      </c>
      <c r="E18" s="139"/>
    </row>
    <row r="19" s="124" customFormat="true" ht="27" hidden="false" customHeight="true" outlineLevel="0" collapsed="false">
      <c r="A19" s="137" t="n">
        <v>302</v>
      </c>
      <c r="B19" s="138" t="s">
        <v>434</v>
      </c>
      <c r="C19" s="139" t="n">
        <f aca="false">D19+E19</f>
        <v>889.5</v>
      </c>
      <c r="D19" s="139"/>
      <c r="E19" s="139" t="n">
        <f aca="false">SUM(E20:E41)</f>
        <v>889.5</v>
      </c>
    </row>
    <row r="20" s="124" customFormat="true" ht="27" hidden="false" customHeight="true" outlineLevel="0" collapsed="false">
      <c r="A20" s="137" t="n">
        <v>30201</v>
      </c>
      <c r="B20" s="138" t="s">
        <v>435</v>
      </c>
      <c r="C20" s="139" t="n">
        <f aca="false">D20+E20</f>
        <v>564</v>
      </c>
      <c r="D20" s="139"/>
      <c r="E20" s="139" t="n">
        <v>564</v>
      </c>
    </row>
    <row r="21" s="124" customFormat="true" ht="27" hidden="false" customHeight="true" outlineLevel="0" collapsed="false">
      <c r="A21" s="137" t="n">
        <v>30202</v>
      </c>
      <c r="B21" s="138" t="s">
        <v>436</v>
      </c>
      <c r="C21" s="139" t="n">
        <f aca="false">D21+E21</f>
        <v>50</v>
      </c>
      <c r="D21" s="139"/>
      <c r="E21" s="139" t="n">
        <v>50</v>
      </c>
    </row>
    <row r="22" s="124" customFormat="true" ht="27" hidden="false" customHeight="true" outlineLevel="0" collapsed="false">
      <c r="A22" s="137" t="n">
        <v>30203</v>
      </c>
      <c r="B22" s="138" t="s">
        <v>437</v>
      </c>
      <c r="C22" s="139" t="n">
        <f aca="false">D22+E22</f>
        <v>4</v>
      </c>
      <c r="D22" s="139"/>
      <c r="E22" s="139" t="n">
        <v>4</v>
      </c>
    </row>
    <row r="23" s="124" customFormat="true" ht="27" hidden="false" customHeight="true" outlineLevel="0" collapsed="false">
      <c r="A23" s="137" t="n">
        <v>30205</v>
      </c>
      <c r="B23" s="138" t="s">
        <v>438</v>
      </c>
      <c r="C23" s="139" t="n">
        <f aca="false">D23+E23</f>
        <v>5</v>
      </c>
      <c r="D23" s="139"/>
      <c r="E23" s="139" t="n">
        <v>5</v>
      </c>
    </row>
    <row r="24" s="124" customFormat="true" ht="27" hidden="false" customHeight="true" outlineLevel="0" collapsed="false">
      <c r="A24" s="137" t="n">
        <v>30206</v>
      </c>
      <c r="B24" s="138" t="s">
        <v>439</v>
      </c>
      <c r="C24" s="139" t="n">
        <f aca="false">D24+E24</f>
        <v>18</v>
      </c>
      <c r="D24" s="139"/>
      <c r="E24" s="139" t="n">
        <v>18</v>
      </c>
    </row>
    <row r="25" s="124" customFormat="true" ht="27" hidden="false" customHeight="true" outlineLevel="0" collapsed="false">
      <c r="A25" s="137" t="n">
        <v>30207</v>
      </c>
      <c r="B25" s="138" t="s">
        <v>440</v>
      </c>
      <c r="C25" s="139" t="n">
        <f aca="false">D25+E25</f>
        <v>5</v>
      </c>
      <c r="D25" s="139"/>
      <c r="E25" s="139" t="n">
        <v>5</v>
      </c>
    </row>
    <row r="26" s="124" customFormat="true" ht="27" hidden="false" customHeight="true" outlineLevel="0" collapsed="false">
      <c r="A26" s="137" t="n">
        <v>30209</v>
      </c>
      <c r="B26" s="138" t="s">
        <v>441</v>
      </c>
      <c r="C26" s="139" t="n">
        <f aca="false">D26+E26</f>
        <v>10</v>
      </c>
      <c r="D26" s="139"/>
      <c r="E26" s="139" t="n">
        <v>10</v>
      </c>
    </row>
    <row r="27" s="124" customFormat="true" ht="27" hidden="false" customHeight="true" outlineLevel="0" collapsed="false">
      <c r="A27" s="137" t="n">
        <v>30211</v>
      </c>
      <c r="B27" s="138" t="s">
        <v>442</v>
      </c>
      <c r="C27" s="139" t="n">
        <f aca="false">D27+E27</f>
        <v>23</v>
      </c>
      <c r="D27" s="139"/>
      <c r="E27" s="139" t="n">
        <v>23</v>
      </c>
    </row>
    <row r="28" s="124" customFormat="true" ht="27" hidden="false" customHeight="true" outlineLevel="0" collapsed="false">
      <c r="A28" s="137" t="n">
        <v>30212</v>
      </c>
      <c r="B28" s="140" t="s">
        <v>443</v>
      </c>
      <c r="C28" s="139" t="n">
        <f aca="false">D28+E28</f>
        <v>11.5</v>
      </c>
      <c r="D28" s="139"/>
      <c r="E28" s="139" t="n">
        <v>11.5</v>
      </c>
    </row>
    <row r="29" s="124" customFormat="true" ht="27" hidden="false" customHeight="true" outlineLevel="0" collapsed="false">
      <c r="A29" s="137" t="n">
        <v>30213</v>
      </c>
      <c r="B29" s="138" t="s">
        <v>444</v>
      </c>
      <c r="C29" s="139" t="n">
        <f aca="false">D29+E29</f>
        <v>12</v>
      </c>
      <c r="D29" s="139"/>
      <c r="E29" s="139" t="n">
        <v>12</v>
      </c>
    </row>
    <row r="30" s="124" customFormat="true" ht="27" hidden="false" customHeight="true" outlineLevel="0" collapsed="false">
      <c r="A30" s="137" t="n">
        <v>30214</v>
      </c>
      <c r="B30" s="138" t="s">
        <v>445</v>
      </c>
      <c r="C30" s="139" t="n">
        <f aca="false">D30+E30</f>
        <v>0</v>
      </c>
      <c r="D30" s="139"/>
      <c r="E30" s="139"/>
    </row>
    <row r="31" s="124" customFormat="true" ht="27" hidden="false" customHeight="true" outlineLevel="0" collapsed="false">
      <c r="A31" s="137" t="n">
        <v>30215</v>
      </c>
      <c r="B31" s="138" t="s">
        <v>446</v>
      </c>
      <c r="C31" s="139" t="n">
        <f aca="false">D31+E31</f>
        <v>2</v>
      </c>
      <c r="D31" s="139"/>
      <c r="E31" s="139" t="n">
        <v>2</v>
      </c>
    </row>
    <row r="32" s="124" customFormat="true" ht="27" hidden="false" customHeight="true" outlineLevel="0" collapsed="false">
      <c r="A32" s="137" t="n">
        <v>30216</v>
      </c>
      <c r="B32" s="138" t="s">
        <v>447</v>
      </c>
      <c r="C32" s="139" t="n">
        <f aca="false">D32+E32</f>
        <v>6</v>
      </c>
      <c r="D32" s="139"/>
      <c r="E32" s="139" t="n">
        <v>6</v>
      </c>
    </row>
    <row r="33" s="124" customFormat="true" ht="27" hidden="false" customHeight="true" outlineLevel="0" collapsed="false">
      <c r="A33" s="137" t="n">
        <v>30217</v>
      </c>
      <c r="B33" s="138" t="s">
        <v>448</v>
      </c>
      <c r="C33" s="139" t="n">
        <f aca="false">D33+E33</f>
        <v>1</v>
      </c>
      <c r="D33" s="139"/>
      <c r="E33" s="139" t="n">
        <v>1</v>
      </c>
    </row>
    <row r="34" s="124" customFormat="true" ht="27" hidden="false" customHeight="true" outlineLevel="0" collapsed="false">
      <c r="A34" s="137" t="n">
        <v>30226</v>
      </c>
      <c r="B34" s="138" t="s">
        <v>449</v>
      </c>
      <c r="C34" s="139" t="n">
        <f aca="false">D34+E34</f>
        <v>8</v>
      </c>
      <c r="D34" s="139"/>
      <c r="E34" s="139" t="n">
        <v>8</v>
      </c>
    </row>
    <row r="35" s="124" customFormat="true" ht="27" hidden="false" customHeight="true" outlineLevel="0" collapsed="false">
      <c r="A35" s="137" t="n">
        <v>30227</v>
      </c>
      <c r="B35" s="140" t="s">
        <v>450</v>
      </c>
      <c r="C35" s="139" t="n">
        <f aca="false">D35+E35</f>
        <v>16</v>
      </c>
      <c r="D35" s="139"/>
      <c r="E35" s="139" t="n">
        <v>16</v>
      </c>
    </row>
    <row r="36" s="124" customFormat="true" ht="27" hidden="false" customHeight="true" outlineLevel="0" collapsed="false">
      <c r="A36" s="137" t="n">
        <v>30228</v>
      </c>
      <c r="B36" s="138" t="s">
        <v>451</v>
      </c>
      <c r="C36" s="139" t="n">
        <f aca="false">D36+E36</f>
        <v>12</v>
      </c>
      <c r="D36" s="139"/>
      <c r="E36" s="139" t="n">
        <v>12</v>
      </c>
    </row>
    <row r="37" s="124" customFormat="true" ht="27" hidden="false" customHeight="true" outlineLevel="0" collapsed="false">
      <c r="A37" s="137" t="n">
        <v>30229</v>
      </c>
      <c r="B37" s="138" t="s">
        <v>452</v>
      </c>
      <c r="C37" s="139" t="n">
        <f aca="false">D37+E37</f>
        <v>10</v>
      </c>
      <c r="D37" s="139"/>
      <c r="E37" s="139" t="n">
        <v>10</v>
      </c>
    </row>
    <row r="38" s="124" customFormat="true" ht="27" hidden="false" customHeight="true" outlineLevel="0" collapsed="false">
      <c r="A38" s="137" t="n">
        <v>30231</v>
      </c>
      <c r="B38" s="138" t="s">
        <v>453</v>
      </c>
      <c r="C38" s="139" t="n">
        <f aca="false">D38+E38</f>
        <v>36</v>
      </c>
      <c r="D38" s="139"/>
      <c r="E38" s="139" t="n">
        <v>36</v>
      </c>
    </row>
    <row r="39" s="124" customFormat="true" ht="27" hidden="false" customHeight="true" outlineLevel="0" collapsed="false">
      <c r="A39" s="137" t="n">
        <v>30239</v>
      </c>
      <c r="B39" s="138" t="s">
        <v>454</v>
      </c>
      <c r="C39" s="139" t="n">
        <f aca="false">D39+E39</f>
        <v>82</v>
      </c>
      <c r="D39" s="139"/>
      <c r="E39" s="139" t="n">
        <v>82</v>
      </c>
    </row>
    <row r="40" s="124" customFormat="true" ht="27" hidden="false" customHeight="true" outlineLevel="0" collapsed="false">
      <c r="A40" s="137" t="n">
        <v>30240</v>
      </c>
      <c r="B40" s="138" t="s">
        <v>455</v>
      </c>
      <c r="C40" s="139" t="n">
        <f aca="false">D40+E40</f>
        <v>0</v>
      </c>
      <c r="D40" s="139"/>
      <c r="E40" s="139"/>
    </row>
    <row r="41" s="124" customFormat="true" ht="27" hidden="false" customHeight="true" outlineLevel="0" collapsed="false">
      <c r="A41" s="137" t="n">
        <v>30299</v>
      </c>
      <c r="B41" s="138" t="s">
        <v>456</v>
      </c>
      <c r="C41" s="139" t="n">
        <f aca="false">D41+E41</f>
        <v>14</v>
      </c>
      <c r="D41" s="139"/>
      <c r="E41" s="139" t="n">
        <v>14</v>
      </c>
    </row>
    <row r="42" customFormat="false" ht="27" hidden="false" customHeight="true" outlineLevel="0" collapsed="false">
      <c r="A42" s="137" t="n">
        <v>303</v>
      </c>
      <c r="B42" s="138" t="s">
        <v>409</v>
      </c>
      <c r="C42" s="139" t="n">
        <f aca="false">D42+E42</f>
        <v>2021</v>
      </c>
      <c r="D42" s="139" t="n">
        <f aca="false">D43+D44+D45</f>
        <v>2021</v>
      </c>
      <c r="E42" s="139"/>
    </row>
    <row r="43" customFormat="false" ht="27" hidden="false" customHeight="true" outlineLevel="0" collapsed="false">
      <c r="A43" s="137" t="n">
        <v>30301</v>
      </c>
      <c r="B43" s="138" t="s">
        <v>457</v>
      </c>
      <c r="C43" s="135" t="n">
        <f aca="false">D43+E43</f>
        <v>0</v>
      </c>
      <c r="D43" s="139"/>
      <c r="E43" s="139"/>
    </row>
    <row r="44" customFormat="false" ht="27" hidden="false" customHeight="true" outlineLevel="0" collapsed="false">
      <c r="A44" s="137" t="n">
        <v>30302</v>
      </c>
      <c r="B44" s="138" t="s">
        <v>458</v>
      </c>
      <c r="C44" s="139" t="n">
        <f aca="false">D44+E44</f>
        <v>1794</v>
      </c>
      <c r="D44" s="139" t="n">
        <v>1794</v>
      </c>
      <c r="E44" s="139"/>
    </row>
    <row r="45" customFormat="false" ht="27" hidden="false" customHeight="true" outlineLevel="0" collapsed="false">
      <c r="A45" s="137" t="n">
        <v>30304</v>
      </c>
      <c r="B45" s="138" t="s">
        <v>459</v>
      </c>
      <c r="C45" s="139" t="n">
        <f aca="false">D45+E45</f>
        <v>227</v>
      </c>
      <c r="D45" s="139" t="n">
        <v>227</v>
      </c>
      <c r="E45" s="139"/>
    </row>
    <row r="55" customFormat="false" ht="15" hidden="false" customHeight="false" outlineLevel="0" collapsed="false">
      <c r="B55" s="141" t="s">
        <v>58</v>
      </c>
    </row>
  </sheetData>
  <autoFilter ref="A5:E45"/>
  <mergeCells count="3">
    <mergeCell ref="A2:E2"/>
    <mergeCell ref="A4:B4"/>
    <mergeCell ref="C4:E4"/>
  </mergeCells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100" fitToWidth="1" fitToHeight="1" pageOrder="downThenOver" orientation="portrait" blackAndWhite="false" draft="false" cellComments="none" firstPageNumber="132" useFirstPageNumber="true" horizontalDpi="300" verticalDpi="300" copies="1"/>
  <headerFooter differentFirst="false" differentOddEven="false">
    <oddHeader/>
    <oddFooter>&amp;C&amp;"Times New Roman,Regular"&amp;12— &amp;P —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"/>
  <sheetViews>
    <sheetView showFormulas="false" showGridLines="true" showRowColHeaders="true" showZeros="false" rightToLeft="false" tabSelected="false" showOutlineSymbols="true" defaultGridColor="true" view="normal" topLeftCell="A23" colorId="64" zoomScale="100" zoomScaleNormal="100" zoomScalePageLayoutView="100" workbookViewId="0">
      <selection pane="topLeft" activeCell="B32" activeCellId="0" sqref="B3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42" width="16.09"/>
    <col collapsed="false" customWidth="true" hidden="false" outlineLevel="0" max="2" min="2" style="142" width="48.99"/>
    <col collapsed="false" customWidth="true" hidden="false" outlineLevel="0" max="3" min="3" style="143" width="10.33"/>
    <col collapsed="false" customWidth="true" hidden="false" outlineLevel="0" max="4" min="4" style="142" width="8.32"/>
    <col collapsed="false" customWidth="false" hidden="false" outlineLevel="0" max="257" min="5" style="142" width="8.99"/>
  </cols>
  <sheetData>
    <row r="1" customFormat="false" ht="24" hidden="false" customHeight="true" outlineLevel="0" collapsed="false">
      <c r="A1" s="144" t="s">
        <v>460</v>
      </c>
      <c r="B1" s="145"/>
    </row>
    <row r="2" customFormat="false" ht="30" hidden="false" customHeight="true" outlineLevel="0" collapsed="false">
      <c r="A2" s="146" t="s">
        <v>461</v>
      </c>
      <c r="B2" s="146"/>
      <c r="C2" s="146"/>
      <c r="D2" s="146"/>
    </row>
    <row r="3" s="147" customFormat="true" ht="26" hidden="false" customHeight="true" outlineLevel="0" collapsed="false">
      <c r="B3" s="148"/>
      <c r="C3" s="149" t="s">
        <v>462</v>
      </c>
      <c r="D3" s="149"/>
    </row>
    <row r="4" s="153" customFormat="true" ht="27" hidden="false" customHeight="true" outlineLevel="0" collapsed="false">
      <c r="A4" s="150" t="s">
        <v>3</v>
      </c>
      <c r="B4" s="150" t="s">
        <v>463</v>
      </c>
      <c r="C4" s="151" t="s">
        <v>5</v>
      </c>
      <c r="D4" s="152" t="s">
        <v>6</v>
      </c>
    </row>
    <row r="5" s="158" customFormat="true" ht="27" hidden="false" customHeight="true" outlineLevel="0" collapsed="false">
      <c r="A5" s="154"/>
      <c r="B5" s="155" t="s">
        <v>464</v>
      </c>
      <c r="C5" s="156" t="n">
        <f aca="false">C7+C15+C16</f>
        <v>49955</v>
      </c>
      <c r="D5" s="157"/>
    </row>
    <row r="6" s="158" customFormat="true" ht="27" hidden="false" customHeight="true" outlineLevel="0" collapsed="false">
      <c r="A6" s="154"/>
      <c r="B6" s="159" t="s">
        <v>465</v>
      </c>
      <c r="C6" s="160"/>
      <c r="D6" s="157"/>
    </row>
    <row r="7" s="158" customFormat="true" ht="27" hidden="false" customHeight="true" outlineLevel="0" collapsed="false">
      <c r="A7" s="154" t="n">
        <v>1030148</v>
      </c>
      <c r="B7" s="161" t="s">
        <v>466</v>
      </c>
      <c r="C7" s="160" t="n">
        <v>47655</v>
      </c>
      <c r="D7" s="157"/>
    </row>
    <row r="8" s="158" customFormat="true" ht="27" hidden="false" customHeight="true" outlineLevel="0" collapsed="false">
      <c r="A8" s="154" t="n">
        <v>103014801</v>
      </c>
      <c r="B8" s="162" t="s">
        <v>467</v>
      </c>
      <c r="C8" s="160" t="n">
        <v>47655</v>
      </c>
      <c r="D8" s="157"/>
    </row>
    <row r="9" s="158" customFormat="true" ht="27" hidden="false" customHeight="true" outlineLevel="0" collapsed="false">
      <c r="A9" s="154" t="n">
        <v>103014802</v>
      </c>
      <c r="B9" s="162" t="s">
        <v>468</v>
      </c>
      <c r="C9" s="160"/>
      <c r="D9" s="157"/>
    </row>
    <row r="10" s="158" customFormat="true" ht="27" hidden="false" customHeight="true" outlineLevel="0" collapsed="false">
      <c r="A10" s="154" t="n">
        <v>103014898</v>
      </c>
      <c r="B10" s="162" t="s">
        <v>469</v>
      </c>
      <c r="C10" s="160"/>
      <c r="D10" s="157"/>
    </row>
    <row r="11" s="158" customFormat="true" ht="27" hidden="false" customHeight="true" outlineLevel="0" collapsed="false">
      <c r="A11" s="154" t="n">
        <v>103014899</v>
      </c>
      <c r="B11" s="162" t="s">
        <v>470</v>
      </c>
      <c r="C11" s="160"/>
      <c r="D11" s="157"/>
      <c r="L11" s="158" t="s">
        <v>471</v>
      </c>
    </row>
    <row r="12" s="158" customFormat="true" ht="27" hidden="false" customHeight="true" outlineLevel="0" collapsed="false">
      <c r="A12" s="154" t="n">
        <v>1030180</v>
      </c>
      <c r="B12" s="161" t="s">
        <v>472</v>
      </c>
      <c r="C12" s="160"/>
      <c r="D12" s="157"/>
    </row>
    <row r="13" s="158" customFormat="true" ht="27" hidden="false" customHeight="true" outlineLevel="0" collapsed="false">
      <c r="A13" s="154" t="n">
        <v>103018003</v>
      </c>
      <c r="B13" s="162" t="s">
        <v>473</v>
      </c>
      <c r="C13" s="160"/>
      <c r="D13" s="157"/>
    </row>
    <row r="14" s="158" customFormat="true" ht="27" hidden="false" customHeight="true" outlineLevel="0" collapsed="false">
      <c r="A14" s="154" t="n">
        <v>103018004</v>
      </c>
      <c r="B14" s="162" t="s">
        <v>474</v>
      </c>
      <c r="C14" s="160"/>
      <c r="D14" s="157"/>
    </row>
    <row r="15" s="158" customFormat="true" ht="27" hidden="false" customHeight="true" outlineLevel="0" collapsed="false">
      <c r="A15" s="154" t="n">
        <v>1030156</v>
      </c>
      <c r="B15" s="161" t="s">
        <v>475</v>
      </c>
      <c r="C15" s="160" t="n">
        <v>1800</v>
      </c>
      <c r="D15" s="157"/>
    </row>
    <row r="16" s="158" customFormat="true" ht="27" hidden="false" customHeight="true" outlineLevel="0" collapsed="false">
      <c r="A16" s="154" t="n">
        <v>1300178</v>
      </c>
      <c r="B16" s="161" t="s">
        <v>476</v>
      </c>
      <c r="C16" s="160" t="n">
        <v>500</v>
      </c>
      <c r="D16" s="157"/>
    </row>
    <row r="17" s="158" customFormat="true" ht="27" hidden="false" customHeight="true" outlineLevel="0" collapsed="false">
      <c r="A17" s="154" t="n">
        <v>1030199</v>
      </c>
      <c r="B17" s="161" t="s">
        <v>477</v>
      </c>
      <c r="C17" s="160"/>
      <c r="D17" s="157"/>
    </row>
    <row r="18" s="158" customFormat="true" ht="27" hidden="false" customHeight="true" outlineLevel="0" collapsed="false">
      <c r="A18" s="154" t="n">
        <v>1031099</v>
      </c>
      <c r="B18" s="161" t="s">
        <v>478</v>
      </c>
      <c r="C18" s="160"/>
      <c r="D18" s="157"/>
    </row>
    <row r="19" s="158" customFormat="true" ht="42" hidden="false" customHeight="true" outlineLevel="0" collapsed="false">
      <c r="A19" s="154" t="n">
        <v>103109998</v>
      </c>
      <c r="B19" s="159" t="s">
        <v>479</v>
      </c>
      <c r="C19" s="160"/>
      <c r="D19" s="157"/>
    </row>
    <row r="20" s="158" customFormat="true" ht="27" hidden="false" customHeight="true" outlineLevel="0" collapsed="false">
      <c r="A20" s="154"/>
      <c r="B20" s="155" t="s">
        <v>480</v>
      </c>
      <c r="C20" s="163" t="n">
        <v>77</v>
      </c>
      <c r="D20" s="157"/>
    </row>
    <row r="21" s="158" customFormat="true" ht="27" hidden="false" customHeight="true" outlineLevel="0" collapsed="false">
      <c r="A21" s="154" t="n">
        <v>11004</v>
      </c>
      <c r="B21" s="162" t="s">
        <v>481</v>
      </c>
      <c r="C21" s="164" t="n">
        <v>77</v>
      </c>
      <c r="D21" s="157"/>
    </row>
    <row r="22" s="158" customFormat="true" ht="27" hidden="false" customHeight="true" outlineLevel="0" collapsed="false">
      <c r="A22" s="154" t="n">
        <v>1100404</v>
      </c>
      <c r="B22" s="162" t="s">
        <v>482</v>
      </c>
      <c r="C22" s="160"/>
      <c r="D22" s="157"/>
    </row>
    <row r="23" s="158" customFormat="true" ht="27" hidden="false" customHeight="true" outlineLevel="0" collapsed="false">
      <c r="A23" s="154" t="n">
        <v>1100405</v>
      </c>
      <c r="B23" s="165" t="s">
        <v>483</v>
      </c>
      <c r="C23" s="160"/>
      <c r="D23" s="157"/>
    </row>
    <row r="24" s="158" customFormat="true" ht="27" hidden="false" customHeight="true" outlineLevel="0" collapsed="false">
      <c r="A24" s="154" t="n">
        <v>1100406</v>
      </c>
      <c r="B24" s="165" t="s">
        <v>484</v>
      </c>
      <c r="C24" s="160" t="n">
        <v>77</v>
      </c>
      <c r="D24" s="157"/>
    </row>
    <row r="25" s="158" customFormat="true" ht="27" hidden="false" customHeight="true" outlineLevel="0" collapsed="false">
      <c r="A25" s="154" t="n">
        <v>1100407</v>
      </c>
      <c r="B25" s="165" t="s">
        <v>485</v>
      </c>
      <c r="C25" s="160"/>
      <c r="D25" s="157"/>
    </row>
    <row r="26" s="158" customFormat="true" ht="27" hidden="false" customHeight="true" outlineLevel="0" collapsed="false">
      <c r="A26" s="154" t="n">
        <v>1100408</v>
      </c>
      <c r="B26" s="165" t="s">
        <v>486</v>
      </c>
      <c r="C26" s="160"/>
      <c r="D26" s="157"/>
    </row>
    <row r="27" s="158" customFormat="true" ht="27" hidden="false" customHeight="true" outlineLevel="0" collapsed="false">
      <c r="A27" s="154" t="n">
        <v>1100409</v>
      </c>
      <c r="B27" s="165" t="s">
        <v>487</v>
      </c>
      <c r="C27" s="160"/>
      <c r="D27" s="157"/>
    </row>
    <row r="28" s="158" customFormat="true" ht="27" hidden="false" customHeight="true" outlineLevel="0" collapsed="false">
      <c r="A28" s="154" t="n">
        <v>1100410</v>
      </c>
      <c r="B28" s="165" t="s">
        <v>488</v>
      </c>
      <c r="C28" s="160"/>
      <c r="D28" s="157"/>
    </row>
    <row r="29" s="158" customFormat="true" ht="27" hidden="false" customHeight="true" outlineLevel="0" collapsed="false">
      <c r="A29" s="154" t="n">
        <v>1100411</v>
      </c>
      <c r="B29" s="165" t="s">
        <v>489</v>
      </c>
      <c r="C29" s="160"/>
      <c r="D29" s="157"/>
    </row>
    <row r="30" s="158" customFormat="true" ht="27" hidden="false" customHeight="true" outlineLevel="0" collapsed="false">
      <c r="A30" s="154" t="n">
        <v>1100499</v>
      </c>
      <c r="B30" s="165" t="s">
        <v>490</v>
      </c>
      <c r="C30" s="160" t="n">
        <v>0</v>
      </c>
      <c r="D30" s="157"/>
      <c r="E30" s="166" t="s">
        <v>117</v>
      </c>
    </row>
    <row r="31" s="158" customFormat="true" ht="27" hidden="false" customHeight="true" outlineLevel="0" collapsed="false">
      <c r="A31" s="154" t="n">
        <v>11006</v>
      </c>
      <c r="B31" s="162" t="s">
        <v>491</v>
      </c>
      <c r="C31" s="160"/>
      <c r="D31" s="157"/>
    </row>
    <row r="32" s="158" customFormat="true" ht="27" hidden="false" customHeight="true" outlineLevel="0" collapsed="false">
      <c r="A32" s="154" t="n">
        <v>11008</v>
      </c>
      <c r="B32" s="162" t="s">
        <v>492</v>
      </c>
      <c r="C32" s="160"/>
      <c r="D32" s="157"/>
    </row>
    <row r="33" s="158" customFormat="true" ht="27" hidden="false" customHeight="true" outlineLevel="0" collapsed="false">
      <c r="A33" s="154" t="n">
        <v>1100802</v>
      </c>
      <c r="B33" s="162" t="s">
        <v>493</v>
      </c>
      <c r="C33" s="160"/>
      <c r="D33" s="157"/>
    </row>
    <row r="34" s="158" customFormat="true" ht="27" hidden="false" customHeight="true" outlineLevel="0" collapsed="false">
      <c r="A34" s="154" t="n">
        <v>11009</v>
      </c>
      <c r="B34" s="162" t="s">
        <v>494</v>
      </c>
      <c r="C34" s="160"/>
      <c r="D34" s="157"/>
    </row>
    <row r="35" s="158" customFormat="true" ht="27" hidden="false" customHeight="true" outlineLevel="0" collapsed="false">
      <c r="A35" s="154" t="n">
        <v>11011</v>
      </c>
      <c r="B35" s="162" t="s">
        <v>495</v>
      </c>
      <c r="C35" s="160"/>
      <c r="D35" s="157"/>
    </row>
    <row r="36" s="158" customFormat="true" ht="27" hidden="false" customHeight="true" outlineLevel="0" collapsed="false">
      <c r="A36" s="154" t="n">
        <v>1101102</v>
      </c>
      <c r="B36" s="162" t="s">
        <v>496</v>
      </c>
      <c r="C36" s="160"/>
      <c r="D36" s="157"/>
    </row>
    <row r="37" s="158" customFormat="true" ht="27" hidden="false" customHeight="true" outlineLevel="0" collapsed="false">
      <c r="A37" s="154" t="n">
        <v>110110211</v>
      </c>
      <c r="B37" s="167" t="s">
        <v>497</v>
      </c>
      <c r="C37" s="160"/>
      <c r="D37" s="157"/>
    </row>
    <row r="38" s="158" customFormat="true" ht="27" hidden="false" customHeight="true" outlineLevel="0" collapsed="false">
      <c r="A38" s="154" t="n">
        <v>110110231</v>
      </c>
      <c r="B38" s="167" t="s">
        <v>498</v>
      </c>
      <c r="C38" s="160"/>
      <c r="D38" s="157"/>
    </row>
    <row r="39" s="158" customFormat="true" ht="27" hidden="false" customHeight="true" outlineLevel="0" collapsed="false">
      <c r="A39" s="154" t="n">
        <v>110110233</v>
      </c>
      <c r="B39" s="167" t="s">
        <v>499</v>
      </c>
      <c r="C39" s="160"/>
      <c r="D39" s="157"/>
    </row>
    <row r="40" s="158" customFormat="true" ht="27" hidden="false" customHeight="true" outlineLevel="0" collapsed="false">
      <c r="A40" s="154" t="n">
        <v>110110298</v>
      </c>
      <c r="B40" s="167" t="s">
        <v>500</v>
      </c>
      <c r="C40" s="160"/>
      <c r="D40" s="157"/>
    </row>
    <row r="41" s="158" customFormat="true" ht="27" hidden="false" customHeight="true" outlineLevel="0" collapsed="false">
      <c r="A41" s="154" t="n">
        <v>110110299</v>
      </c>
      <c r="B41" s="167" t="s">
        <v>501</v>
      </c>
      <c r="C41" s="160"/>
      <c r="D41" s="157"/>
    </row>
    <row r="42" s="158" customFormat="true" ht="27" hidden="false" customHeight="true" outlineLevel="0" collapsed="false">
      <c r="A42" s="154"/>
      <c r="B42" s="155" t="s">
        <v>502</v>
      </c>
      <c r="C42" s="156" t="n">
        <f aca="false">C20+C5</f>
        <v>50032</v>
      </c>
      <c r="D42" s="157"/>
    </row>
    <row r="43" s="158" customFormat="true" ht="15" hidden="false" customHeight="false" outlineLevel="0" collapsed="false">
      <c r="C43" s="168"/>
    </row>
    <row r="44" s="158" customFormat="true" ht="15" hidden="false" customHeight="false" outlineLevel="0" collapsed="false">
      <c r="C44" s="168"/>
    </row>
    <row r="45" s="158" customFormat="true" ht="15" hidden="false" customHeight="false" outlineLevel="0" collapsed="false">
      <c r="C45" s="168"/>
    </row>
    <row r="46" s="158" customFormat="true" ht="15" hidden="false" customHeight="false" outlineLevel="0" collapsed="false">
      <c r="C46" s="168"/>
    </row>
    <row r="47" s="158" customFormat="true" ht="15" hidden="false" customHeight="false" outlineLevel="0" collapsed="false">
      <c r="C47" s="168"/>
    </row>
    <row r="48" s="158" customFormat="true" ht="15" hidden="false" customHeight="false" outlineLevel="0" collapsed="false">
      <c r="C48" s="168"/>
    </row>
    <row r="49" s="158" customFormat="true" ht="15" hidden="false" customHeight="false" outlineLevel="0" collapsed="false">
      <c r="C49" s="168"/>
    </row>
    <row r="50" s="158" customFormat="true" ht="15" hidden="false" customHeight="false" outlineLevel="0" collapsed="false">
      <c r="C50" s="168"/>
    </row>
    <row r="51" s="158" customFormat="true" ht="15" hidden="false" customHeight="false" outlineLevel="0" collapsed="false">
      <c r="C51" s="168"/>
    </row>
    <row r="52" s="158" customFormat="true" ht="15" hidden="false" customHeight="false" outlineLevel="0" collapsed="false">
      <c r="C52" s="168"/>
    </row>
    <row r="53" s="158" customFormat="true" ht="15" hidden="false" customHeight="false" outlineLevel="0" collapsed="false">
      <c r="C53" s="168"/>
    </row>
    <row r="54" s="158" customFormat="true" ht="15" hidden="false" customHeight="false" outlineLevel="0" collapsed="false">
      <c r="C54" s="168"/>
    </row>
    <row r="55" s="158" customFormat="true" ht="15" hidden="false" customHeight="false" outlineLevel="0" collapsed="false">
      <c r="B55" s="169" t="s">
        <v>58</v>
      </c>
      <c r="C55" s="168"/>
    </row>
    <row r="56" s="158" customFormat="true" ht="15" hidden="false" customHeight="false" outlineLevel="0" collapsed="false">
      <c r="C56" s="168"/>
    </row>
    <row r="57" s="158" customFormat="true" ht="15" hidden="false" customHeight="false" outlineLevel="0" collapsed="false">
      <c r="C57" s="168"/>
    </row>
    <row r="58" s="158" customFormat="true" ht="15" hidden="false" customHeight="false" outlineLevel="0" collapsed="false">
      <c r="C58" s="168"/>
    </row>
    <row r="59" s="158" customFormat="true" ht="15" hidden="false" customHeight="false" outlineLevel="0" collapsed="false">
      <c r="C59" s="168"/>
    </row>
    <row r="60" s="158" customFormat="true" ht="15" hidden="false" customHeight="false" outlineLevel="0" collapsed="false">
      <c r="C60" s="168"/>
    </row>
    <row r="61" s="158" customFormat="true" ht="15" hidden="false" customHeight="false" outlineLevel="0" collapsed="false">
      <c r="C61" s="168"/>
    </row>
    <row r="62" s="158" customFormat="true" ht="15" hidden="false" customHeight="false" outlineLevel="0" collapsed="false">
      <c r="C62" s="168"/>
    </row>
    <row r="63" s="158" customFormat="true" ht="15" hidden="false" customHeight="false" outlineLevel="0" collapsed="false">
      <c r="C63" s="168"/>
    </row>
    <row r="64" s="158" customFormat="true" ht="15" hidden="false" customHeight="false" outlineLevel="0" collapsed="false">
      <c r="C64" s="168"/>
    </row>
    <row r="65" s="158" customFormat="true" ht="15" hidden="false" customHeight="false" outlineLevel="0" collapsed="false">
      <c r="C65" s="168"/>
    </row>
    <row r="66" s="158" customFormat="true" ht="15" hidden="false" customHeight="false" outlineLevel="0" collapsed="false">
      <c r="C66" s="168"/>
    </row>
    <row r="67" s="158" customFormat="true" ht="15" hidden="false" customHeight="false" outlineLevel="0" collapsed="false">
      <c r="C67" s="168"/>
    </row>
    <row r="68" s="158" customFormat="true" ht="15" hidden="false" customHeight="false" outlineLevel="0" collapsed="false">
      <c r="C68" s="168"/>
    </row>
    <row r="69" s="158" customFormat="true" ht="15" hidden="false" customHeight="false" outlineLevel="0" collapsed="false">
      <c r="C69" s="168"/>
    </row>
    <row r="70" s="158" customFormat="true" ht="15" hidden="false" customHeight="false" outlineLevel="0" collapsed="false">
      <c r="C70" s="168"/>
    </row>
    <row r="71" s="158" customFormat="true" ht="15" hidden="false" customHeight="false" outlineLevel="0" collapsed="false">
      <c r="C71" s="168"/>
    </row>
    <row r="72" s="158" customFormat="true" ht="15" hidden="false" customHeight="false" outlineLevel="0" collapsed="false">
      <c r="C72" s="168"/>
    </row>
    <row r="73" s="158" customFormat="true" ht="15" hidden="false" customHeight="false" outlineLevel="0" collapsed="false">
      <c r="C73" s="168"/>
    </row>
    <row r="74" s="158" customFormat="true" ht="15" hidden="false" customHeight="false" outlineLevel="0" collapsed="false">
      <c r="C74" s="168"/>
    </row>
    <row r="75" s="158" customFormat="true" ht="15" hidden="false" customHeight="false" outlineLevel="0" collapsed="false">
      <c r="C75" s="168"/>
    </row>
    <row r="76" s="158" customFormat="true" ht="15" hidden="false" customHeight="false" outlineLevel="0" collapsed="false">
      <c r="C76" s="168"/>
    </row>
    <row r="77" s="158" customFormat="true" ht="15" hidden="false" customHeight="false" outlineLevel="0" collapsed="false">
      <c r="C77" s="168"/>
    </row>
    <row r="78" s="158" customFormat="true" ht="15" hidden="false" customHeight="false" outlineLevel="0" collapsed="false">
      <c r="C78" s="168"/>
    </row>
    <row r="79" s="158" customFormat="true" ht="15" hidden="false" customHeight="false" outlineLevel="0" collapsed="false">
      <c r="C79" s="168"/>
    </row>
    <row r="80" s="158" customFormat="true" ht="15" hidden="false" customHeight="false" outlineLevel="0" collapsed="false">
      <c r="C80" s="168"/>
    </row>
    <row r="81" s="158" customFormat="true" ht="15" hidden="false" customHeight="false" outlineLevel="0" collapsed="false">
      <c r="C81" s="168"/>
    </row>
    <row r="82" s="158" customFormat="true" ht="15" hidden="false" customHeight="false" outlineLevel="0" collapsed="false">
      <c r="C82" s="168"/>
    </row>
    <row r="83" s="158" customFormat="true" ht="15" hidden="false" customHeight="false" outlineLevel="0" collapsed="false">
      <c r="C83" s="168"/>
    </row>
    <row r="84" s="158" customFormat="true" ht="15" hidden="false" customHeight="false" outlineLevel="0" collapsed="false">
      <c r="C84" s="168"/>
    </row>
    <row r="85" s="158" customFormat="true" ht="15" hidden="false" customHeight="false" outlineLevel="0" collapsed="false">
      <c r="C85" s="168"/>
    </row>
    <row r="86" s="158" customFormat="true" ht="15" hidden="false" customHeight="false" outlineLevel="0" collapsed="false">
      <c r="C86" s="168"/>
    </row>
    <row r="87" s="158" customFormat="true" ht="15" hidden="false" customHeight="false" outlineLevel="0" collapsed="false">
      <c r="C87" s="168"/>
    </row>
    <row r="88" s="158" customFormat="true" ht="15" hidden="false" customHeight="false" outlineLevel="0" collapsed="false">
      <c r="C88" s="168"/>
    </row>
    <row r="89" s="158" customFormat="true" ht="15" hidden="false" customHeight="false" outlineLevel="0" collapsed="false">
      <c r="C89" s="168"/>
    </row>
    <row r="90" s="158" customFormat="true" ht="15" hidden="false" customHeight="false" outlineLevel="0" collapsed="false">
      <c r="C90" s="168"/>
    </row>
    <row r="91" s="158" customFormat="true" ht="15" hidden="false" customHeight="false" outlineLevel="0" collapsed="false">
      <c r="C91" s="168"/>
    </row>
    <row r="92" s="158" customFormat="true" ht="15" hidden="false" customHeight="false" outlineLevel="0" collapsed="false">
      <c r="C92" s="168"/>
    </row>
    <row r="93" s="158" customFormat="true" ht="15" hidden="false" customHeight="false" outlineLevel="0" collapsed="false">
      <c r="C93" s="168"/>
    </row>
    <row r="94" s="158" customFormat="true" ht="15" hidden="false" customHeight="false" outlineLevel="0" collapsed="false">
      <c r="C94" s="168"/>
    </row>
    <row r="95" s="158" customFormat="true" ht="15" hidden="false" customHeight="false" outlineLevel="0" collapsed="false">
      <c r="C95" s="168"/>
    </row>
    <row r="96" s="158" customFormat="true" ht="15" hidden="false" customHeight="false" outlineLevel="0" collapsed="false">
      <c r="C96" s="168"/>
    </row>
    <row r="97" s="158" customFormat="true" ht="15" hidden="false" customHeight="false" outlineLevel="0" collapsed="false">
      <c r="C97" s="168"/>
    </row>
    <row r="98" s="158" customFormat="true" ht="15" hidden="false" customHeight="false" outlineLevel="0" collapsed="false">
      <c r="C98" s="168"/>
    </row>
    <row r="99" s="158" customFormat="true" ht="15" hidden="false" customHeight="false" outlineLevel="0" collapsed="false">
      <c r="C99" s="168"/>
    </row>
    <row r="100" s="158" customFormat="true" ht="15" hidden="false" customHeight="false" outlineLevel="0" collapsed="false">
      <c r="C100" s="168"/>
    </row>
    <row r="101" s="158" customFormat="true" ht="15" hidden="false" customHeight="false" outlineLevel="0" collapsed="false">
      <c r="C101" s="168"/>
    </row>
    <row r="102" s="158" customFormat="true" ht="15" hidden="false" customHeight="false" outlineLevel="0" collapsed="false">
      <c r="C102" s="168"/>
    </row>
    <row r="103" s="158" customFormat="true" ht="15" hidden="false" customHeight="false" outlineLevel="0" collapsed="false">
      <c r="C103" s="168"/>
    </row>
    <row r="104" s="158" customFormat="true" ht="15" hidden="false" customHeight="false" outlineLevel="0" collapsed="false">
      <c r="C104" s="168"/>
    </row>
    <row r="105" s="158" customFormat="true" ht="15" hidden="false" customHeight="false" outlineLevel="0" collapsed="false">
      <c r="C105" s="168"/>
    </row>
    <row r="106" s="158" customFormat="true" ht="15" hidden="false" customHeight="false" outlineLevel="0" collapsed="false">
      <c r="C106" s="168"/>
    </row>
    <row r="107" s="158" customFormat="true" ht="15" hidden="false" customHeight="false" outlineLevel="0" collapsed="false">
      <c r="C107" s="168"/>
    </row>
    <row r="108" s="158" customFormat="true" ht="15" hidden="false" customHeight="false" outlineLevel="0" collapsed="false">
      <c r="C108" s="168"/>
    </row>
    <row r="109" s="158" customFormat="true" ht="15" hidden="false" customHeight="false" outlineLevel="0" collapsed="false">
      <c r="C109" s="168"/>
    </row>
    <row r="110" s="158" customFormat="true" ht="15" hidden="false" customHeight="false" outlineLevel="0" collapsed="false">
      <c r="C110" s="168"/>
    </row>
    <row r="111" s="158" customFormat="true" ht="15" hidden="false" customHeight="false" outlineLevel="0" collapsed="false">
      <c r="C111" s="168"/>
    </row>
    <row r="112" s="158" customFormat="true" ht="15" hidden="false" customHeight="false" outlineLevel="0" collapsed="false">
      <c r="C112" s="168"/>
    </row>
    <row r="113" s="158" customFormat="true" ht="15" hidden="false" customHeight="false" outlineLevel="0" collapsed="false">
      <c r="C113" s="168"/>
    </row>
    <row r="114" s="158" customFormat="true" ht="15" hidden="false" customHeight="false" outlineLevel="0" collapsed="false">
      <c r="C114" s="168"/>
    </row>
    <row r="115" s="158" customFormat="true" ht="15" hidden="false" customHeight="false" outlineLevel="0" collapsed="false">
      <c r="C115" s="168"/>
    </row>
    <row r="116" s="158" customFormat="true" ht="15" hidden="false" customHeight="false" outlineLevel="0" collapsed="false">
      <c r="C116" s="168"/>
    </row>
    <row r="117" s="158" customFormat="true" ht="15" hidden="false" customHeight="false" outlineLevel="0" collapsed="false">
      <c r="C117" s="168"/>
    </row>
    <row r="118" s="158" customFormat="true" ht="15" hidden="false" customHeight="false" outlineLevel="0" collapsed="false">
      <c r="C118" s="168"/>
    </row>
  </sheetData>
  <autoFilter ref="A4:L42"/>
  <mergeCells count="2">
    <mergeCell ref="A2:D2"/>
    <mergeCell ref="C3:D3"/>
  </mergeCells>
  <printOptions headings="false" gridLines="false" gridLinesSet="true" horizontalCentered="true" verticalCentered="false"/>
  <pageMargins left="0.786805555555556" right="0.786805555555556" top="0.944444444444445" bottom="0.747916666666667" header="0.511811023622047" footer="0.511805555555556"/>
  <pageSetup paperSize="9" scale="100" fitToWidth="1" fitToHeight="1" pageOrder="downThenOver" orientation="portrait" blackAndWhite="false" draft="false" cellComments="none" firstPageNumber="134" useFirstPageNumber="true" horizontalDpi="300" verticalDpi="300" copies="1"/>
  <headerFooter differentFirst="false" differentOddEven="false">
    <oddHeader/>
    <oddFooter>&amp;C&amp;"Times New Roman,Regular"&amp;12— &amp;P —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42" width="10.99"/>
    <col collapsed="false" customWidth="true" hidden="false" outlineLevel="0" max="2" min="2" style="142" width="56.21"/>
    <col collapsed="false" customWidth="true" hidden="false" outlineLevel="0" max="3" min="3" style="170" width="10.76"/>
    <col collapsed="false" customWidth="true" hidden="false" outlineLevel="0" max="4" min="4" style="171" width="8.76"/>
    <col collapsed="false" customWidth="false" hidden="false" outlineLevel="0" max="257" min="5" style="142" width="8.99"/>
  </cols>
  <sheetData>
    <row r="1" customFormat="false" ht="24" hidden="false" customHeight="true" outlineLevel="0" collapsed="false">
      <c r="A1" s="144" t="s">
        <v>503</v>
      </c>
    </row>
    <row r="2" customFormat="false" ht="30.75" hidden="false" customHeight="true" outlineLevel="0" collapsed="false">
      <c r="A2" s="146" t="s">
        <v>504</v>
      </c>
      <c r="B2" s="146"/>
      <c r="C2" s="146"/>
      <c r="D2" s="146"/>
    </row>
    <row r="3" customFormat="false" ht="19" hidden="false" customHeight="true" outlineLevel="0" collapsed="false">
      <c r="B3" s="147"/>
      <c r="C3" s="172" t="s">
        <v>505</v>
      </c>
      <c r="D3" s="172"/>
    </row>
    <row r="4" s="153" customFormat="true" ht="26" hidden="false" customHeight="true" outlineLevel="0" collapsed="false">
      <c r="A4" s="150" t="s">
        <v>3</v>
      </c>
      <c r="B4" s="150" t="s">
        <v>506</v>
      </c>
      <c r="C4" s="173" t="s">
        <v>5</v>
      </c>
      <c r="D4" s="152" t="s">
        <v>6</v>
      </c>
    </row>
    <row r="5" s="158" customFormat="true" ht="26" hidden="false" customHeight="true" outlineLevel="0" collapsed="false">
      <c r="A5" s="154"/>
      <c r="B5" s="155" t="s">
        <v>507</v>
      </c>
      <c r="C5" s="174" t="n">
        <f aca="false">C11+C46</f>
        <v>26213</v>
      </c>
      <c r="D5" s="162"/>
    </row>
    <row r="6" s="158" customFormat="true" ht="26" hidden="false" customHeight="true" outlineLevel="0" collapsed="false">
      <c r="A6" s="154" t="n">
        <v>208</v>
      </c>
      <c r="B6" s="159" t="s">
        <v>508</v>
      </c>
      <c r="C6" s="175"/>
      <c r="D6" s="162"/>
    </row>
    <row r="7" s="158" customFormat="true" ht="26" hidden="false" customHeight="true" outlineLevel="0" collapsed="false">
      <c r="A7" s="154" t="n">
        <v>20822</v>
      </c>
      <c r="B7" s="161" t="s">
        <v>509</v>
      </c>
      <c r="C7" s="175"/>
      <c r="D7" s="162"/>
    </row>
    <row r="8" s="158" customFormat="true" ht="26" hidden="false" customHeight="true" outlineLevel="0" collapsed="false">
      <c r="A8" s="154" t="n">
        <v>2082201</v>
      </c>
      <c r="B8" s="161" t="s">
        <v>510</v>
      </c>
      <c r="C8" s="175"/>
      <c r="D8" s="162"/>
    </row>
    <row r="9" s="158" customFormat="true" ht="26" hidden="false" customHeight="true" outlineLevel="0" collapsed="false">
      <c r="A9" s="154" t="n">
        <v>2082202</v>
      </c>
      <c r="B9" s="161" t="s">
        <v>511</v>
      </c>
      <c r="C9" s="175"/>
      <c r="D9" s="162"/>
    </row>
    <row r="10" s="158" customFormat="true" ht="26" hidden="false" customHeight="true" outlineLevel="0" collapsed="false">
      <c r="A10" s="154" t="n">
        <v>2082299</v>
      </c>
      <c r="B10" s="161" t="s">
        <v>512</v>
      </c>
      <c r="C10" s="175"/>
      <c r="D10" s="162"/>
    </row>
    <row r="11" s="158" customFormat="true" ht="26" hidden="false" customHeight="true" outlineLevel="0" collapsed="false">
      <c r="A11" s="154" t="n">
        <v>212</v>
      </c>
      <c r="B11" s="159" t="s">
        <v>513</v>
      </c>
      <c r="C11" s="176" t="n">
        <f aca="false">C12+C28+C32</f>
        <v>26136</v>
      </c>
      <c r="D11" s="162"/>
    </row>
    <row r="12" s="180" customFormat="true" ht="26" hidden="false" customHeight="true" outlineLevel="0" collapsed="false">
      <c r="A12" s="177" t="n">
        <v>21208</v>
      </c>
      <c r="B12" s="178" t="s">
        <v>514</v>
      </c>
      <c r="C12" s="176" t="n">
        <f aca="false">C16+C22</f>
        <v>23836</v>
      </c>
      <c r="D12" s="179"/>
    </row>
    <row r="13" s="158" customFormat="true" ht="26" hidden="false" customHeight="true" outlineLevel="0" collapsed="false">
      <c r="A13" s="154" t="n">
        <v>2120801</v>
      </c>
      <c r="B13" s="167" t="s">
        <v>515</v>
      </c>
      <c r="C13" s="175"/>
      <c r="D13" s="162"/>
    </row>
    <row r="14" s="158" customFormat="true" ht="26" hidden="false" customHeight="true" outlineLevel="0" collapsed="false">
      <c r="A14" s="154" t="n">
        <v>2120802</v>
      </c>
      <c r="B14" s="167" t="s">
        <v>516</v>
      </c>
      <c r="C14" s="175" t="s">
        <v>117</v>
      </c>
      <c r="D14" s="162"/>
    </row>
    <row r="15" s="158" customFormat="true" ht="26" hidden="false" customHeight="true" outlineLevel="0" collapsed="false">
      <c r="A15" s="154" t="n">
        <v>2120803</v>
      </c>
      <c r="B15" s="167" t="s">
        <v>517</v>
      </c>
      <c r="C15" s="175"/>
      <c r="D15" s="162"/>
    </row>
    <row r="16" s="158" customFormat="true" ht="26" hidden="false" customHeight="true" outlineLevel="0" collapsed="false">
      <c r="A16" s="154" t="n">
        <v>2120804</v>
      </c>
      <c r="B16" s="167" t="s">
        <v>518</v>
      </c>
      <c r="C16" s="175" t="n">
        <v>1068</v>
      </c>
      <c r="D16" s="162"/>
    </row>
    <row r="17" s="158" customFormat="true" ht="26" hidden="false" customHeight="true" outlineLevel="0" collapsed="false">
      <c r="A17" s="154" t="n">
        <v>2120805</v>
      </c>
      <c r="B17" s="167" t="s">
        <v>519</v>
      </c>
      <c r="C17" s="175"/>
      <c r="D17" s="162"/>
    </row>
    <row r="18" s="158" customFormat="true" ht="26" hidden="false" customHeight="true" outlineLevel="0" collapsed="false">
      <c r="A18" s="154" t="n">
        <v>2120806</v>
      </c>
      <c r="B18" s="167" t="s">
        <v>520</v>
      </c>
      <c r="C18" s="175"/>
      <c r="D18" s="162"/>
    </row>
    <row r="19" s="158" customFormat="true" ht="26" hidden="false" customHeight="true" outlineLevel="0" collapsed="false">
      <c r="A19" s="154" t="n">
        <v>2120807</v>
      </c>
      <c r="B19" s="167" t="s">
        <v>521</v>
      </c>
      <c r="C19" s="175"/>
      <c r="D19" s="162"/>
    </row>
    <row r="20" s="158" customFormat="true" ht="26" hidden="false" customHeight="true" outlineLevel="0" collapsed="false">
      <c r="A20" s="154" t="n">
        <v>2120810</v>
      </c>
      <c r="B20" s="167" t="s">
        <v>522</v>
      </c>
      <c r="C20" s="175"/>
      <c r="D20" s="162"/>
    </row>
    <row r="21" s="158" customFormat="true" ht="26" hidden="false" customHeight="true" outlineLevel="0" collapsed="false">
      <c r="A21" s="154" t="n">
        <v>2120811</v>
      </c>
      <c r="B21" s="181" t="s">
        <v>523</v>
      </c>
      <c r="C21" s="175"/>
      <c r="D21" s="162"/>
    </row>
    <row r="22" s="158" customFormat="true" ht="26" hidden="false" customHeight="true" outlineLevel="0" collapsed="false">
      <c r="A22" s="154" t="n">
        <v>2120899</v>
      </c>
      <c r="B22" s="167" t="s">
        <v>524</v>
      </c>
      <c r="C22" s="175" t="n">
        <v>22768</v>
      </c>
      <c r="D22" s="162"/>
      <c r="E22" s="166"/>
    </row>
    <row r="23" s="158" customFormat="true" ht="26" hidden="false" customHeight="true" outlineLevel="0" collapsed="false">
      <c r="A23" s="154" t="n">
        <v>21210</v>
      </c>
      <c r="B23" s="167" t="s">
        <v>525</v>
      </c>
      <c r="C23" s="175"/>
      <c r="D23" s="162"/>
    </row>
    <row r="24" s="158" customFormat="true" ht="26" hidden="false" customHeight="true" outlineLevel="0" collapsed="false">
      <c r="A24" s="154" t="n">
        <v>2121001</v>
      </c>
      <c r="B24" s="167" t="s">
        <v>515</v>
      </c>
      <c r="C24" s="175"/>
      <c r="D24" s="162"/>
    </row>
    <row r="25" s="158" customFormat="true" ht="26" hidden="false" customHeight="true" outlineLevel="0" collapsed="false">
      <c r="A25" s="154" t="n">
        <v>2121002</v>
      </c>
      <c r="B25" s="167" t="s">
        <v>516</v>
      </c>
      <c r="C25" s="175"/>
      <c r="D25" s="162"/>
    </row>
    <row r="26" s="158" customFormat="true" ht="26" hidden="false" customHeight="true" outlineLevel="0" collapsed="false">
      <c r="A26" s="154" t="n">
        <v>2121099</v>
      </c>
      <c r="B26" s="167" t="s">
        <v>526</v>
      </c>
      <c r="C26" s="175"/>
      <c r="D26" s="162"/>
    </row>
    <row r="27" s="158" customFormat="true" ht="26" hidden="false" customHeight="true" outlineLevel="0" collapsed="false">
      <c r="A27" s="154" t="n">
        <v>21211</v>
      </c>
      <c r="B27" s="161" t="s">
        <v>527</v>
      </c>
      <c r="C27" s="175"/>
      <c r="D27" s="162"/>
    </row>
    <row r="28" s="180" customFormat="true" ht="26" hidden="false" customHeight="true" outlineLevel="0" collapsed="false">
      <c r="A28" s="177" t="n">
        <v>21213</v>
      </c>
      <c r="B28" s="178" t="s">
        <v>528</v>
      </c>
      <c r="C28" s="176" t="n">
        <v>1800</v>
      </c>
      <c r="D28" s="179"/>
    </row>
    <row r="29" s="158" customFormat="true" ht="26" hidden="false" customHeight="true" outlineLevel="0" collapsed="false">
      <c r="A29" s="154" t="n">
        <v>2121301</v>
      </c>
      <c r="B29" s="167" t="s">
        <v>529</v>
      </c>
      <c r="C29" s="175" t="n">
        <v>60</v>
      </c>
      <c r="D29" s="162"/>
    </row>
    <row r="30" s="158" customFormat="true" ht="26" hidden="false" customHeight="true" outlineLevel="0" collapsed="false">
      <c r="A30" s="154" t="n">
        <v>2121302</v>
      </c>
      <c r="B30" s="167" t="s">
        <v>530</v>
      </c>
      <c r="C30" s="175" t="n">
        <v>1120</v>
      </c>
      <c r="D30" s="162"/>
    </row>
    <row r="31" s="158" customFormat="true" ht="26" hidden="false" customHeight="true" outlineLevel="0" collapsed="false">
      <c r="A31" s="154" t="n">
        <v>2121399</v>
      </c>
      <c r="B31" s="167" t="s">
        <v>531</v>
      </c>
      <c r="C31" s="175" t="n">
        <v>620</v>
      </c>
      <c r="D31" s="162"/>
    </row>
    <row r="32" s="180" customFormat="true" ht="26" hidden="false" customHeight="true" outlineLevel="0" collapsed="false">
      <c r="A32" s="177" t="n">
        <v>21214</v>
      </c>
      <c r="B32" s="178" t="s">
        <v>532</v>
      </c>
      <c r="C32" s="176" t="n">
        <v>500</v>
      </c>
      <c r="D32" s="179"/>
    </row>
    <row r="33" s="158" customFormat="true" ht="26" hidden="false" customHeight="true" outlineLevel="0" collapsed="false">
      <c r="A33" s="154" t="n">
        <v>2121401</v>
      </c>
      <c r="B33" s="167" t="s">
        <v>533</v>
      </c>
      <c r="C33" s="175"/>
      <c r="D33" s="162"/>
    </row>
    <row r="34" s="158" customFormat="true" ht="26" hidden="false" customHeight="true" outlineLevel="0" collapsed="false">
      <c r="A34" s="154" t="n">
        <v>2121499</v>
      </c>
      <c r="B34" s="161" t="s">
        <v>534</v>
      </c>
      <c r="C34" s="175" t="n">
        <v>500</v>
      </c>
      <c r="D34" s="162"/>
    </row>
    <row r="35" s="158" customFormat="true" ht="26" hidden="false" customHeight="true" outlineLevel="0" collapsed="false">
      <c r="A35" s="154" t="n">
        <v>21216</v>
      </c>
      <c r="B35" s="161" t="s">
        <v>535</v>
      </c>
      <c r="C35" s="175"/>
      <c r="D35" s="162"/>
    </row>
    <row r="36" s="158" customFormat="true" ht="26" hidden="false" customHeight="true" outlineLevel="0" collapsed="false">
      <c r="A36" s="154" t="n">
        <v>2121699</v>
      </c>
      <c r="B36" s="161" t="s">
        <v>536</v>
      </c>
      <c r="C36" s="175"/>
      <c r="D36" s="162"/>
    </row>
    <row r="37" s="158" customFormat="true" ht="26" hidden="false" customHeight="true" outlineLevel="0" collapsed="false">
      <c r="A37" s="154" t="n">
        <v>214</v>
      </c>
      <c r="B37" s="161" t="s">
        <v>537</v>
      </c>
      <c r="C37" s="175"/>
      <c r="D37" s="162"/>
    </row>
    <row r="38" s="158" customFormat="true" ht="26" hidden="false" customHeight="true" outlineLevel="0" collapsed="false">
      <c r="A38" s="154" t="n">
        <v>21462</v>
      </c>
      <c r="B38" s="167" t="s">
        <v>538</v>
      </c>
      <c r="C38" s="175"/>
      <c r="D38" s="162"/>
    </row>
    <row r="39" s="158" customFormat="true" ht="26" hidden="false" customHeight="true" outlineLevel="0" collapsed="false">
      <c r="A39" s="154" t="n">
        <v>2146299</v>
      </c>
      <c r="B39" s="167" t="s">
        <v>539</v>
      </c>
      <c r="C39" s="175"/>
      <c r="D39" s="162"/>
    </row>
    <row r="40" s="158" customFormat="true" ht="26" hidden="false" customHeight="true" outlineLevel="0" collapsed="false">
      <c r="A40" s="154" t="n">
        <v>215</v>
      </c>
      <c r="B40" s="161" t="s">
        <v>540</v>
      </c>
      <c r="C40" s="175"/>
      <c r="D40" s="162"/>
    </row>
    <row r="41" s="158" customFormat="true" ht="26" hidden="false" customHeight="true" outlineLevel="0" collapsed="false">
      <c r="A41" s="154" t="n">
        <v>21562</v>
      </c>
      <c r="B41" s="167" t="s">
        <v>541</v>
      </c>
      <c r="C41" s="175"/>
      <c r="D41" s="162"/>
    </row>
    <row r="42" s="158" customFormat="true" ht="26" hidden="false" customHeight="true" outlineLevel="0" collapsed="false">
      <c r="A42" s="154" t="n">
        <v>2156202</v>
      </c>
      <c r="B42" s="167" t="s">
        <v>542</v>
      </c>
      <c r="C42" s="175"/>
      <c r="D42" s="162"/>
    </row>
    <row r="43" s="158" customFormat="true" ht="26" hidden="false" customHeight="true" outlineLevel="0" collapsed="false">
      <c r="A43" s="154" t="n">
        <v>216</v>
      </c>
      <c r="B43" s="161" t="s">
        <v>543</v>
      </c>
      <c r="C43" s="175"/>
      <c r="D43" s="162"/>
    </row>
    <row r="44" s="158" customFormat="true" ht="26" hidden="false" customHeight="true" outlineLevel="0" collapsed="false">
      <c r="A44" s="154" t="n">
        <v>21660</v>
      </c>
      <c r="B44" s="167" t="s">
        <v>544</v>
      </c>
      <c r="C44" s="175"/>
      <c r="D44" s="162"/>
    </row>
    <row r="45" s="158" customFormat="true" ht="26" hidden="false" customHeight="true" outlineLevel="0" collapsed="false">
      <c r="A45" s="154" t="n">
        <v>2166004</v>
      </c>
      <c r="B45" s="167" t="s">
        <v>545</v>
      </c>
      <c r="C45" s="175"/>
      <c r="D45" s="162"/>
    </row>
    <row r="46" s="158" customFormat="true" ht="26" hidden="false" customHeight="true" outlineLevel="0" collapsed="false">
      <c r="A46" s="154" t="n">
        <v>229</v>
      </c>
      <c r="B46" s="161" t="s">
        <v>546</v>
      </c>
      <c r="C46" s="176" t="n">
        <v>77</v>
      </c>
      <c r="D46" s="162"/>
    </row>
    <row r="47" s="158" customFormat="true" ht="26" hidden="false" customHeight="true" outlineLevel="0" collapsed="false">
      <c r="A47" s="154" t="n">
        <v>22904</v>
      </c>
      <c r="B47" s="161" t="s">
        <v>547</v>
      </c>
      <c r="C47" s="175"/>
      <c r="D47" s="162"/>
    </row>
    <row r="48" s="158" customFormat="true" ht="26" hidden="false" customHeight="true" outlineLevel="0" collapsed="false">
      <c r="A48" s="154" t="n">
        <v>2290401</v>
      </c>
      <c r="B48" s="161" t="s">
        <v>548</v>
      </c>
      <c r="C48" s="175"/>
      <c r="D48" s="162"/>
    </row>
    <row r="49" s="158" customFormat="true" ht="26" hidden="false" customHeight="true" outlineLevel="0" collapsed="false">
      <c r="A49" s="154" t="n">
        <v>2290402</v>
      </c>
      <c r="B49" s="161" t="s">
        <v>549</v>
      </c>
      <c r="C49" s="175"/>
      <c r="D49" s="162"/>
    </row>
    <row r="50" s="158" customFormat="true" ht="26" hidden="false" customHeight="true" outlineLevel="0" collapsed="false">
      <c r="A50" s="154" t="n">
        <v>22960</v>
      </c>
      <c r="B50" s="167" t="s">
        <v>550</v>
      </c>
      <c r="C50" s="175" t="n">
        <v>77</v>
      </c>
      <c r="D50" s="162"/>
    </row>
    <row r="51" s="158" customFormat="true" ht="26" hidden="false" customHeight="true" outlineLevel="0" collapsed="false">
      <c r="A51" s="154" t="n">
        <v>2296002</v>
      </c>
      <c r="B51" s="181" t="s">
        <v>551</v>
      </c>
      <c r="C51" s="175" t="n">
        <v>67</v>
      </c>
      <c r="D51" s="162"/>
      <c r="E51" s="166"/>
    </row>
    <row r="52" s="158" customFormat="true" ht="26" hidden="false" customHeight="true" outlineLevel="0" collapsed="false">
      <c r="A52" s="154" t="n">
        <v>2296003</v>
      </c>
      <c r="B52" s="167" t="s">
        <v>552</v>
      </c>
      <c r="C52" s="175"/>
      <c r="D52" s="162"/>
    </row>
    <row r="53" s="158" customFormat="true" ht="26" hidden="false" customHeight="true" outlineLevel="0" collapsed="false">
      <c r="A53" s="154" t="n">
        <v>2296005</v>
      </c>
      <c r="B53" s="167" t="s">
        <v>553</v>
      </c>
      <c r="C53" s="175"/>
      <c r="D53" s="162"/>
    </row>
    <row r="54" s="158" customFormat="true" ht="26" hidden="false" customHeight="true" outlineLevel="0" collapsed="false">
      <c r="A54" s="154" t="n">
        <v>2296006</v>
      </c>
      <c r="B54" s="167" t="s">
        <v>554</v>
      </c>
      <c r="C54" s="175" t="n">
        <v>10</v>
      </c>
      <c r="D54" s="162"/>
    </row>
    <row r="55" s="158" customFormat="true" ht="26" hidden="false" customHeight="true" outlineLevel="0" collapsed="false">
      <c r="A55" s="154" t="n">
        <v>2296013</v>
      </c>
      <c r="B55" s="167" t="s">
        <v>58</v>
      </c>
      <c r="C55" s="175"/>
      <c r="D55" s="162"/>
    </row>
    <row r="56" s="158" customFormat="true" ht="26" hidden="false" customHeight="true" outlineLevel="0" collapsed="false">
      <c r="A56" s="154" t="n">
        <v>232</v>
      </c>
      <c r="B56" s="162" t="s">
        <v>555</v>
      </c>
      <c r="C56" s="175"/>
      <c r="D56" s="162"/>
    </row>
    <row r="57" s="158" customFormat="true" ht="26" hidden="false" customHeight="true" outlineLevel="0" collapsed="false">
      <c r="A57" s="154" t="n">
        <v>23204</v>
      </c>
      <c r="B57" s="167" t="s">
        <v>556</v>
      </c>
      <c r="C57" s="175"/>
      <c r="D57" s="162"/>
    </row>
    <row r="58" s="158" customFormat="true" ht="26" hidden="false" customHeight="true" outlineLevel="0" collapsed="false">
      <c r="A58" s="154" t="n">
        <v>2320411</v>
      </c>
      <c r="B58" s="167" t="s">
        <v>557</v>
      </c>
      <c r="C58" s="175"/>
      <c r="D58" s="162"/>
    </row>
    <row r="59" s="158" customFormat="true" ht="26" hidden="false" customHeight="true" outlineLevel="0" collapsed="false">
      <c r="A59" s="154" t="n">
        <v>2320431</v>
      </c>
      <c r="B59" s="167" t="s">
        <v>558</v>
      </c>
      <c r="C59" s="175"/>
      <c r="D59" s="162"/>
    </row>
    <row r="60" s="158" customFormat="true" ht="26" hidden="false" customHeight="true" outlineLevel="0" collapsed="false">
      <c r="A60" s="154" t="n">
        <v>2320433</v>
      </c>
      <c r="B60" s="167" t="s">
        <v>559</v>
      </c>
      <c r="C60" s="175"/>
      <c r="D60" s="162"/>
    </row>
    <row r="61" s="158" customFormat="true" ht="26" hidden="false" customHeight="true" outlineLevel="0" collapsed="false">
      <c r="A61" s="154" t="n">
        <v>2320498</v>
      </c>
      <c r="B61" s="167" t="s">
        <v>560</v>
      </c>
      <c r="C61" s="175"/>
      <c r="D61" s="162"/>
    </row>
    <row r="62" s="158" customFormat="true" ht="26" hidden="false" customHeight="true" outlineLevel="0" collapsed="false">
      <c r="A62" s="154" t="n">
        <v>233</v>
      </c>
      <c r="B62" s="162" t="s">
        <v>561</v>
      </c>
      <c r="C62" s="175"/>
      <c r="D62" s="162"/>
    </row>
    <row r="63" s="158" customFormat="true" ht="26" hidden="false" customHeight="true" outlineLevel="0" collapsed="false">
      <c r="A63" s="154" t="n">
        <v>23304</v>
      </c>
      <c r="B63" s="167" t="s">
        <v>562</v>
      </c>
      <c r="C63" s="175"/>
      <c r="D63" s="162"/>
    </row>
    <row r="64" s="158" customFormat="true" ht="26" hidden="false" customHeight="true" outlineLevel="0" collapsed="false">
      <c r="A64" s="154" t="n">
        <v>2330411</v>
      </c>
      <c r="B64" s="167" t="s">
        <v>563</v>
      </c>
      <c r="C64" s="175"/>
      <c r="D64" s="162"/>
    </row>
    <row r="65" s="158" customFormat="true" ht="26" hidden="false" customHeight="true" outlineLevel="0" collapsed="false">
      <c r="A65" s="154" t="n">
        <v>2330431</v>
      </c>
      <c r="B65" s="167" t="s">
        <v>564</v>
      </c>
      <c r="C65" s="175"/>
      <c r="D65" s="162"/>
    </row>
    <row r="66" s="158" customFormat="true" ht="26" hidden="false" customHeight="true" outlineLevel="0" collapsed="false">
      <c r="A66" s="154" t="n">
        <v>234</v>
      </c>
      <c r="B66" s="162" t="s">
        <v>565</v>
      </c>
      <c r="C66" s="175"/>
      <c r="D66" s="162"/>
    </row>
    <row r="67" s="158" customFormat="true" ht="26" hidden="false" customHeight="true" outlineLevel="0" collapsed="false">
      <c r="A67" s="154" t="n">
        <v>23401</v>
      </c>
      <c r="B67" s="162" t="s">
        <v>566</v>
      </c>
      <c r="C67" s="175"/>
      <c r="D67" s="162"/>
    </row>
    <row r="68" s="158" customFormat="true" ht="26" hidden="false" customHeight="true" outlineLevel="0" collapsed="false">
      <c r="A68" s="154" t="n">
        <v>2340101</v>
      </c>
      <c r="B68" s="167" t="s">
        <v>567</v>
      </c>
      <c r="C68" s="175"/>
      <c r="D68" s="162"/>
    </row>
    <row r="69" s="158" customFormat="true" ht="26" hidden="false" customHeight="true" outlineLevel="0" collapsed="false">
      <c r="A69" s="154" t="n">
        <v>2340102</v>
      </c>
      <c r="B69" s="167" t="s">
        <v>568</v>
      </c>
      <c r="C69" s="175"/>
      <c r="D69" s="162"/>
    </row>
    <row r="70" s="158" customFormat="true" ht="26" hidden="false" customHeight="true" outlineLevel="0" collapsed="false">
      <c r="A70" s="154" t="n">
        <v>2340199</v>
      </c>
      <c r="B70" s="167" t="s">
        <v>569</v>
      </c>
      <c r="C70" s="175"/>
      <c r="D70" s="162"/>
    </row>
    <row r="71" s="158" customFormat="true" ht="26" hidden="false" customHeight="true" outlineLevel="0" collapsed="false">
      <c r="A71" s="154" t="n">
        <v>23402</v>
      </c>
      <c r="B71" s="162" t="s">
        <v>570</v>
      </c>
      <c r="C71" s="175"/>
      <c r="D71" s="162"/>
    </row>
    <row r="72" s="158" customFormat="true" ht="26" hidden="false" customHeight="true" outlineLevel="0" collapsed="false">
      <c r="A72" s="154" t="n">
        <v>2340299</v>
      </c>
      <c r="B72" s="167" t="s">
        <v>571</v>
      </c>
      <c r="C72" s="175"/>
      <c r="D72" s="162"/>
    </row>
    <row r="73" s="158" customFormat="true" ht="26" hidden="false" customHeight="true" outlineLevel="0" collapsed="false">
      <c r="A73" s="154"/>
      <c r="B73" s="155" t="s">
        <v>386</v>
      </c>
      <c r="C73" s="182" t="n">
        <v>23819</v>
      </c>
      <c r="D73" s="162"/>
    </row>
    <row r="74" s="158" customFormat="true" ht="26" hidden="false" customHeight="true" outlineLevel="0" collapsed="false">
      <c r="A74" s="154" t="n">
        <v>230</v>
      </c>
      <c r="B74" s="162" t="s">
        <v>572</v>
      </c>
      <c r="C74" s="183" t="n">
        <v>23819</v>
      </c>
      <c r="D74" s="162"/>
    </row>
    <row r="75" s="158" customFormat="true" ht="26" hidden="false" customHeight="true" outlineLevel="0" collapsed="false">
      <c r="A75" s="154" t="n">
        <v>23004</v>
      </c>
      <c r="B75" s="162" t="s">
        <v>573</v>
      </c>
      <c r="D75" s="162"/>
    </row>
    <row r="76" s="158" customFormat="true" ht="26" hidden="false" customHeight="true" outlineLevel="0" collapsed="false">
      <c r="A76" s="154" t="n">
        <v>23006</v>
      </c>
      <c r="B76" s="162" t="s">
        <v>390</v>
      </c>
      <c r="C76" s="175"/>
      <c r="D76" s="162"/>
    </row>
    <row r="77" s="158" customFormat="true" ht="26" hidden="false" customHeight="true" outlineLevel="0" collapsed="false">
      <c r="A77" s="154" t="n">
        <v>2300603</v>
      </c>
      <c r="B77" s="162" t="s">
        <v>574</v>
      </c>
      <c r="C77" s="175"/>
      <c r="D77" s="162"/>
    </row>
    <row r="78" s="158" customFormat="true" ht="26" hidden="false" customHeight="true" outlineLevel="0" collapsed="false">
      <c r="A78" s="154" t="n">
        <v>23008</v>
      </c>
      <c r="B78" s="162" t="s">
        <v>575</v>
      </c>
      <c r="C78" s="183" t="n">
        <v>23819</v>
      </c>
      <c r="D78" s="162"/>
    </row>
    <row r="79" s="158" customFormat="true" ht="26" hidden="false" customHeight="true" outlineLevel="0" collapsed="false">
      <c r="A79" s="154" t="n">
        <v>2300802</v>
      </c>
      <c r="B79" s="162" t="s">
        <v>576</v>
      </c>
      <c r="C79" s="183" t="n">
        <v>23819</v>
      </c>
      <c r="D79" s="162"/>
    </row>
    <row r="80" s="158" customFormat="true" ht="26" hidden="false" customHeight="true" outlineLevel="0" collapsed="false">
      <c r="A80" s="154" t="n">
        <v>23009</v>
      </c>
      <c r="B80" s="162" t="s">
        <v>577</v>
      </c>
      <c r="C80" s="184"/>
      <c r="D80" s="162"/>
    </row>
    <row r="81" s="158" customFormat="true" ht="26" hidden="false" customHeight="true" outlineLevel="0" collapsed="false">
      <c r="A81" s="154" t="n">
        <v>2300902</v>
      </c>
      <c r="B81" s="162" t="s">
        <v>578</v>
      </c>
      <c r="C81" s="184"/>
      <c r="D81" s="162"/>
    </row>
    <row r="82" s="158" customFormat="true" ht="26" hidden="false" customHeight="true" outlineLevel="0" collapsed="false">
      <c r="A82" s="154" t="n">
        <v>23011</v>
      </c>
      <c r="B82" s="162" t="s">
        <v>579</v>
      </c>
      <c r="C82" s="175"/>
      <c r="D82" s="162"/>
    </row>
    <row r="83" s="158" customFormat="true" ht="26" hidden="false" customHeight="true" outlineLevel="0" collapsed="false">
      <c r="A83" s="154" t="n">
        <v>231</v>
      </c>
      <c r="B83" s="162" t="s">
        <v>580</v>
      </c>
      <c r="C83" s="175"/>
      <c r="D83" s="162"/>
    </row>
    <row r="84" s="158" customFormat="true" ht="26" hidden="false" customHeight="true" outlineLevel="0" collapsed="false">
      <c r="A84" s="154" t="n">
        <v>23104</v>
      </c>
      <c r="B84" s="162" t="s">
        <v>581</v>
      </c>
      <c r="C84" s="175"/>
      <c r="D84" s="162"/>
    </row>
    <row r="85" s="158" customFormat="true" ht="26" hidden="false" customHeight="true" outlineLevel="0" collapsed="false">
      <c r="A85" s="154" t="n">
        <v>2310411</v>
      </c>
      <c r="B85" s="162" t="s">
        <v>582</v>
      </c>
      <c r="C85" s="175"/>
      <c r="D85" s="162"/>
    </row>
    <row r="86" s="158" customFormat="true" ht="26" hidden="false" customHeight="true" outlineLevel="0" collapsed="false">
      <c r="A86" s="154"/>
      <c r="B86" s="155" t="s">
        <v>396</v>
      </c>
      <c r="C86" s="174" t="n">
        <f aca="false">C73+C5</f>
        <v>50032</v>
      </c>
      <c r="D86" s="162"/>
    </row>
    <row r="87" s="158" customFormat="true" ht="20.1" hidden="false" customHeight="true" outlineLevel="0" collapsed="false">
      <c r="C87" s="185"/>
      <c r="D87" s="186"/>
    </row>
    <row r="88" s="158" customFormat="true" ht="15" hidden="false" customHeight="false" outlineLevel="0" collapsed="false">
      <c r="C88" s="185"/>
      <c r="D88" s="186"/>
    </row>
    <row r="89" s="158" customFormat="true" ht="15" hidden="false" customHeight="false" outlineLevel="0" collapsed="false">
      <c r="C89" s="185"/>
      <c r="D89" s="186"/>
    </row>
    <row r="90" s="158" customFormat="true" ht="15" hidden="false" customHeight="false" outlineLevel="0" collapsed="false">
      <c r="C90" s="185"/>
      <c r="D90" s="186"/>
    </row>
    <row r="91" s="158" customFormat="true" ht="15" hidden="false" customHeight="false" outlineLevel="0" collapsed="false">
      <c r="C91" s="185"/>
      <c r="D91" s="186"/>
    </row>
    <row r="92" s="158" customFormat="true" ht="15" hidden="false" customHeight="false" outlineLevel="0" collapsed="false">
      <c r="C92" s="185"/>
      <c r="D92" s="186"/>
    </row>
    <row r="93" s="158" customFormat="true" ht="15" hidden="false" customHeight="false" outlineLevel="0" collapsed="false">
      <c r="C93" s="185"/>
      <c r="D93" s="186"/>
    </row>
    <row r="94" s="158" customFormat="true" ht="15" hidden="false" customHeight="false" outlineLevel="0" collapsed="false">
      <c r="C94" s="185"/>
      <c r="D94" s="186"/>
    </row>
    <row r="95" s="158" customFormat="true" ht="15" hidden="false" customHeight="false" outlineLevel="0" collapsed="false">
      <c r="C95" s="185"/>
      <c r="D95" s="186"/>
    </row>
    <row r="96" s="158" customFormat="true" ht="15" hidden="false" customHeight="false" outlineLevel="0" collapsed="false">
      <c r="C96" s="185"/>
      <c r="D96" s="186"/>
    </row>
    <row r="97" s="158" customFormat="true" ht="15" hidden="false" customHeight="false" outlineLevel="0" collapsed="false">
      <c r="C97" s="185"/>
      <c r="D97" s="186"/>
    </row>
    <row r="98" s="158" customFormat="true" ht="15" hidden="false" customHeight="false" outlineLevel="0" collapsed="false">
      <c r="C98" s="185"/>
      <c r="D98" s="186"/>
    </row>
  </sheetData>
  <autoFilter ref="A4:E86"/>
  <mergeCells count="2">
    <mergeCell ref="A2:D2"/>
    <mergeCell ref="C3:D3"/>
  </mergeCells>
  <printOptions headings="false" gridLines="false" gridLinesSet="true" horizontalCentered="true" verticalCentered="false"/>
  <pageMargins left="0.786805555555556" right="0.786805555555556" top="0.944444444444445" bottom="0.747916666666667" header="0.511811023622047" footer="0.511805555555556"/>
  <pageSetup paperSize="9" scale="100" fitToWidth="1" fitToHeight="1" pageOrder="downThenOver" orientation="portrait" blackAndWhite="false" draft="false" cellComments="none" firstPageNumber="136" useFirstPageNumber="true" horizontalDpi="300" verticalDpi="300" copies="1"/>
  <headerFooter differentFirst="false" differentOddEven="false">
    <oddHeader/>
    <oddFooter>&amp;C&amp;"Times New Roman,Regular"&amp;12— &amp;P —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8T00:00:00Z</dcterms:created>
  <dc:creator/>
  <dc:description/>
  <dc:language>en-US</dc:language>
  <cp:lastModifiedBy>丽丽</cp:lastModifiedBy>
  <cp:lastPrinted>2020-01-03T06:50:00Z</cp:lastPrinted>
  <dcterms:modified xsi:type="dcterms:W3CDTF">2025-06-11T06:4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B8322054BBB488882127392C44EFA8A_13</vt:lpwstr>
  </property>
  <property fmtid="{D5CDD505-2E9C-101B-9397-08002B2CF9AE}" pid="3" name="KSOProductBuildVer">
    <vt:lpwstr>2052-12.1.0.21171</vt:lpwstr>
  </property>
</Properties>
</file>