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6、本级公共预算收入" sheetId="1" state="visible" r:id="rId2"/>
    <sheet name="47、本级公共预算支出" sheetId="2" state="visible" r:id="rId3"/>
    <sheet name="48、经济分类表" sheetId="3" state="visible" r:id="rId4"/>
    <sheet name="49、基本支出" sheetId="4" state="visible" r:id="rId5"/>
    <sheet name="50、本级政府基金收入" sheetId="5" state="visible" r:id="rId6"/>
    <sheet name="51、本级政府性基金支出" sheetId="6" state="visible" r:id="rId7"/>
  </sheets>
  <externalReferences>
    <externalReference r:id="rId8"/>
  </externalReferences>
  <definedNames>
    <definedName function="false" hidden="false" localSheetId="0" name="Print_Titles" vbProcedure="false">'46、本级公共预算收入'!$1:$4</definedName>
    <definedName function="false" hidden="false" localSheetId="1" name="Print_Titles" vbProcedure="false">'47、本级公共预算支出'!$1:$4</definedName>
    <definedName function="false" hidden="false" localSheetId="1" name="地区名称" vbProcedure="false">[1]封面!$B$2:$B$6</definedName>
    <definedName function="false" hidden="false" localSheetId="2" name="Print_Area" vbProcedure="false">'48、经济分类表'!$A$1:$R$35</definedName>
    <definedName function="false" hidden="false" localSheetId="2" name="Print_Titles" vbProcedure="false">'48、经济分类表'!$1:$4</definedName>
    <definedName function="false" hidden="false" localSheetId="3" name="Print_Titles" vbProcedure="false">'49、基本支出'!$1:$5</definedName>
    <definedName function="false" hidden="false" localSheetId="4" name="Print_Area" vbProcedure="false">'50、本级政府基金收入'!$A$1:$D$42</definedName>
    <definedName function="false" hidden="false" localSheetId="4" name="Print_Titles" vbProcedure="false">'50、本级政府基金收入'!$1:$4</definedName>
    <definedName function="false" hidden="false" localSheetId="5" name="Print_Titles" vbProcedure="false">'51、本级政府性基金支出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包含市级债券利息</t>
        </r>
        <r>
          <rPr>
            <sz val="9"/>
            <rFont val="宋体"/>
            <family val="0"/>
            <charset val="134"/>
          </rPr>
          <t xml:space="preserve">434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90</xdr:row>
                <xdr:rowOff>17</xdr:rowOff>
              </xdr:from>
              <xdr:to>
                <xdr:col>7</xdr:col>
                <xdr:colOff>38</xdr:colOff>
                <xdr:row>193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包含专项债券本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3</xdr:rowOff>
              </xdr:from>
              <xdr:to>
                <xdr:col>5</xdr:col>
                <xdr:colOff>3</xdr:colOff>
                <xdr:row>2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" uniqueCount="537"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46</t>
    </r>
  </si>
  <si>
    <r>
      <rPr>
        <sz val="20"/>
        <color rgb="FF000000"/>
        <rFont val="Noto Sans"/>
        <family val="2"/>
      </rPr>
      <t xml:space="preserve">高新区</t>
    </r>
    <r>
      <rPr>
        <sz val="20"/>
        <color rgb="FF000000"/>
        <rFont val="Times New Roman"/>
        <family val="1"/>
      </rPr>
      <t xml:space="preserve">2023</t>
    </r>
    <r>
      <rPr>
        <sz val="20"/>
        <color rgb="FF000000"/>
        <rFont val="Noto Sans"/>
        <family val="2"/>
      </rPr>
      <t xml:space="preserve">年一般公共预算收入明细表</t>
    </r>
  </si>
  <si>
    <t xml:space="preserve">单位：万元</t>
  </si>
  <si>
    <t xml:space="preserve">科目</t>
  </si>
  <si>
    <t xml:space="preserve">项        目</t>
  </si>
  <si>
    <t xml:space="preserve">预算数</t>
  </si>
  <si>
    <t xml:space="preserve">备注</t>
  </si>
  <si>
    <t xml:space="preserve">一、地方一般公共预算收入</t>
  </si>
  <si>
    <t xml:space="preserve">  （一）税收收入</t>
  </si>
  <si>
    <t xml:space="preserve">     增值税</t>
  </si>
  <si>
    <t xml:space="preserve">     企业所得税</t>
  </si>
  <si>
    <t xml:space="preserve">     个人所得税</t>
  </si>
  <si>
    <t xml:space="preserve">     资源税</t>
  </si>
  <si>
    <t xml:space="preserve">     城市维护建设税</t>
  </si>
  <si>
    <t xml:space="preserve">     房产税</t>
  </si>
  <si>
    <t xml:space="preserve">     印花税</t>
  </si>
  <si>
    <t xml:space="preserve">     城镇土地使用税</t>
  </si>
  <si>
    <t xml:space="preserve">     土地增值税</t>
  </si>
  <si>
    <t xml:space="preserve">     车船税</t>
  </si>
  <si>
    <t xml:space="preserve">     耕地占用税</t>
  </si>
  <si>
    <t xml:space="preserve">     契税</t>
  </si>
  <si>
    <t xml:space="preserve">     烟叶税</t>
  </si>
  <si>
    <t xml:space="preserve">     环境保护税</t>
  </si>
  <si>
    <t xml:space="preserve">     其他税收收入</t>
  </si>
  <si>
    <t xml:space="preserve">  （二）非税收入</t>
  </si>
  <si>
    <t xml:space="preserve">     专项收入</t>
  </si>
  <si>
    <t xml:space="preserve">     行政事业性收费收入</t>
  </si>
  <si>
    <t xml:space="preserve">     罚没收入</t>
  </si>
  <si>
    <t xml:space="preserve">     国有资本经营收入</t>
  </si>
  <si>
    <t xml:space="preserve">     国有资源（资产）有偿使用收入</t>
  </si>
  <si>
    <t xml:space="preserve">     捐赠收入</t>
  </si>
  <si>
    <t xml:space="preserve">     政府住房基金收入</t>
  </si>
  <si>
    <t xml:space="preserve">     其他收入</t>
  </si>
  <si>
    <t xml:space="preserve">二、转移性收入</t>
  </si>
  <si>
    <t xml:space="preserve">  （一）返还性收入</t>
  </si>
  <si>
    <t xml:space="preserve">  其它返还性收入</t>
  </si>
  <si>
    <t xml:space="preserve">  （二）一般性转移支付收入</t>
  </si>
  <si>
    <t xml:space="preserve">    体制补助收入</t>
  </si>
  <si>
    <t xml:space="preserve">    均衡性转移支付收入</t>
  </si>
  <si>
    <t xml:space="preserve">    县级基本财力保障机制奖补资金收入</t>
  </si>
  <si>
    <t xml:space="preserve">    结算补助收入</t>
  </si>
  <si>
    <t xml:space="preserve">    基层公检法司转移支付收入</t>
  </si>
  <si>
    <t xml:space="preserve">    城乡义务教育转移支付收入</t>
  </si>
  <si>
    <t xml:space="preserve">    基本养老金转移支付收入</t>
  </si>
  <si>
    <t xml:space="preserve">    产粮大县奖励资金收入</t>
  </si>
  <si>
    <t xml:space="preserve">    重点生态功能区转移支付收入</t>
  </si>
  <si>
    <t xml:space="preserve">    固定数额补助收入</t>
  </si>
  <si>
    <t xml:space="preserve">    革命老区转移支付收入</t>
  </si>
  <si>
    <t xml:space="preserve">1100229  </t>
  </si>
  <si>
    <t xml:space="preserve">  民族地区转移支付收入</t>
  </si>
  <si>
    <t xml:space="preserve">    一般公共服务共同财政事权转移支付收入</t>
  </si>
  <si>
    <t xml:space="preserve">    外交共同财政事权转移支付收入</t>
  </si>
  <si>
    <t xml:space="preserve">    国防支出共同财政事权转移支付收入</t>
  </si>
  <si>
    <t xml:space="preserve">    公共安全共同财政事权转移支付收入</t>
  </si>
  <si>
    <t xml:space="preserve">    教育共同财政事权转移支付收入</t>
  </si>
  <si>
    <t xml:space="preserve">    科学技术共同财政事权转移支付收入</t>
  </si>
  <si>
    <t xml:space="preserve">    文化旅游体育与传媒共同财政事权转移支付收入</t>
  </si>
  <si>
    <t xml:space="preserve">    社会保障和就业共同财政事权转移支付收入</t>
  </si>
  <si>
    <t xml:space="preserve">    卫生健康共同财政事权转移支付收入</t>
  </si>
  <si>
    <t xml:space="preserve">    节能环保 共同财政事权转移支付收入</t>
  </si>
  <si>
    <t xml:space="preserve">    城乡社区共同财政事权转移支付收入</t>
  </si>
  <si>
    <t xml:space="preserve">    农林水 共同财政事权转移支付收入</t>
  </si>
  <si>
    <t xml:space="preserve">    交通运输 共同财政事权转移支付收入</t>
  </si>
  <si>
    <t xml:space="preserve">    资源勘探工业信息等共同财政事权转移支付收入</t>
  </si>
  <si>
    <t xml:space="preserve">    商业服务业等 共同财政事权转移支付收入</t>
  </si>
  <si>
    <t xml:space="preserve">    金融共同财政事权转移支付收入</t>
  </si>
  <si>
    <t xml:space="preserve">    自然资源海洋气象等共同财政事权转移支付收入</t>
  </si>
  <si>
    <t xml:space="preserve">    住房保障共同财政事权转移支付收入</t>
  </si>
  <si>
    <t xml:space="preserve">1100260  </t>
  </si>
  <si>
    <t xml:space="preserve">  灾害防治及应急管理共同财政事权转移支付收入</t>
  </si>
  <si>
    <t xml:space="preserve">    粮油物资储备共同财政事权转移支付收入</t>
  </si>
  <si>
    <t xml:space="preserve">    灾害防治及应急管理共同财政事权转移支付收入</t>
  </si>
  <si>
    <t xml:space="preserve">    其他共同财政事权转移支付收入</t>
  </si>
  <si>
    <t xml:space="preserve">    其他一般性转移支付收入</t>
  </si>
  <si>
    <t xml:space="preserve">  （三）专项转移支付收入</t>
  </si>
  <si>
    <t xml:space="preserve">    一般公共服务 </t>
  </si>
  <si>
    <t xml:space="preserve">    外交</t>
  </si>
  <si>
    <t xml:space="preserve">    国防支出</t>
  </si>
  <si>
    <t xml:space="preserve">    公共安全</t>
  </si>
  <si>
    <t xml:space="preserve">    教育</t>
  </si>
  <si>
    <t xml:space="preserve">    科学技术</t>
  </si>
  <si>
    <t xml:space="preserve">    文化旅游体育与传媒</t>
  </si>
  <si>
    <t xml:space="preserve">    社会保障和就业</t>
  </si>
  <si>
    <t xml:space="preserve">    卫生健康</t>
  </si>
  <si>
    <t xml:space="preserve">    节能环保 </t>
  </si>
  <si>
    <t xml:space="preserve">    城乡社区</t>
  </si>
  <si>
    <t xml:space="preserve">    农林水 </t>
  </si>
  <si>
    <t xml:space="preserve">    交通运输 </t>
  </si>
  <si>
    <t xml:space="preserve">    资源勘探工业信息等</t>
  </si>
  <si>
    <t xml:space="preserve">    商业服务业等 </t>
  </si>
  <si>
    <t xml:space="preserve">    金融</t>
  </si>
  <si>
    <t xml:space="preserve">    自然资源海洋气象等</t>
  </si>
  <si>
    <t xml:space="preserve">    住房保障</t>
  </si>
  <si>
    <t xml:space="preserve">    粮油物资储备</t>
  </si>
  <si>
    <t xml:space="preserve">  灾害防治及应急管理</t>
  </si>
  <si>
    <t xml:space="preserve">    其他收入</t>
  </si>
  <si>
    <t xml:space="preserve">  （四）下级上解收入</t>
  </si>
  <si>
    <t xml:space="preserve">    体制上解收入</t>
  </si>
  <si>
    <t xml:space="preserve">    专项上解收入</t>
  </si>
  <si>
    <t xml:space="preserve">  （五）上年结余收入</t>
  </si>
  <si>
    <t xml:space="preserve">    一般公共预算上年结余收入</t>
  </si>
  <si>
    <t xml:space="preserve">  （六）调入资金</t>
  </si>
  <si>
    <t xml:space="preserve">   调入一般公共预算资金</t>
  </si>
  <si>
    <t xml:space="preserve">          从政府性基金预算调入一般公共预算资金</t>
  </si>
  <si>
    <t xml:space="preserve">          从国有资本经营预算调入一般公共预算资金</t>
  </si>
  <si>
    <t xml:space="preserve">          从抗疫特别国债调入一般公共预算资金</t>
  </si>
  <si>
    <t xml:space="preserve">          从其他资金调入一般公共预算资金</t>
  </si>
  <si>
    <t xml:space="preserve"> （七）债务转贷收入</t>
  </si>
  <si>
    <t xml:space="preserve">    地方政府一般债务转贷收入</t>
  </si>
  <si>
    <t xml:space="preserve">        地方政府一般债券转贷收入</t>
  </si>
  <si>
    <t xml:space="preserve">              新增债券</t>
  </si>
  <si>
    <t xml:space="preserve">              再融资债券</t>
  </si>
  <si>
    <t xml:space="preserve">        地方政府向国际组织借款转贷收入</t>
  </si>
  <si>
    <t xml:space="preserve">（八）动用预算稳定调节基金</t>
  </si>
  <si>
    <t xml:space="preserve">收    入    总    计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47</t>
    </r>
  </si>
  <si>
    <t xml:space="preserve"> </t>
  </si>
  <si>
    <r>
      <rPr>
        <sz val="20"/>
        <rFont val="Noto Sans"/>
        <family val="2"/>
      </rPr>
      <t xml:space="preserve">高新区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一般公共预算支出明细表</t>
    </r>
  </si>
  <si>
    <t xml:space="preserve">科目编码</t>
  </si>
  <si>
    <t xml:space="preserve">科目名称</t>
  </si>
  <si>
    <t xml:space="preserve">专款</t>
  </si>
  <si>
    <t xml:space="preserve">本级</t>
  </si>
  <si>
    <t xml:space="preserve">地方一般公共预算支出合计</t>
  </si>
  <si>
    <t xml:space="preserve">一般公共服务</t>
  </si>
  <si>
    <r>
      <rPr>
        <sz val="11"/>
        <rFont val="Noto Sans"/>
        <family val="2"/>
      </rPr>
      <t xml:space="preserve">    政府办公厅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行政运行</t>
  </si>
  <si>
    <t xml:space="preserve">      其他政府办公厅（室）及相关机构事务支出</t>
  </si>
  <si>
    <t xml:space="preserve">    统计信息事务</t>
  </si>
  <si>
    <t xml:space="preserve">      专项普查活动</t>
  </si>
  <si>
    <t xml:space="preserve">    财政事务</t>
  </si>
  <si>
    <t xml:space="preserve">      财政国库业务</t>
  </si>
  <si>
    <t xml:space="preserve">      其他财政事务支出</t>
  </si>
  <si>
    <t xml:space="preserve">    税收事务</t>
  </si>
  <si>
    <t xml:space="preserve">    审计事务</t>
  </si>
  <si>
    <t xml:space="preserve">      审计业务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其他商贸事务支出</t>
  </si>
  <si>
    <t xml:space="preserve">    群众团体事务</t>
  </si>
  <si>
    <t xml:space="preserve">      工会事务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市场监督管理事务</t>
  </si>
  <si>
    <t xml:space="preserve">  行政运行</t>
  </si>
  <si>
    <t xml:space="preserve">  市场秩序执法</t>
  </si>
  <si>
    <t xml:space="preserve">  食品安全监管</t>
  </si>
  <si>
    <t xml:space="preserve">      其他市场监督管理事务</t>
  </si>
  <si>
    <t xml:space="preserve">国防支出</t>
  </si>
  <si>
    <t xml:space="preserve">    其他国防支出</t>
  </si>
  <si>
    <t xml:space="preserve">公共安全支出</t>
  </si>
  <si>
    <t xml:space="preserve">    公安</t>
  </si>
  <si>
    <t xml:space="preserve">      其他公安支出</t>
  </si>
  <si>
    <t xml:space="preserve">    司法</t>
  </si>
  <si>
    <t xml:space="preserve">      其他司法支出</t>
  </si>
  <si>
    <t xml:space="preserve">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等教育</t>
  </si>
  <si>
    <t xml:space="preserve">   其他普通教育支出</t>
  </si>
  <si>
    <t xml:space="preserve">科学技术支出</t>
  </si>
  <si>
    <t xml:space="preserve">    科学技术管理事务</t>
  </si>
  <si>
    <t xml:space="preserve">      其他科学技术管理事务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文化旅游体育与传媒支出</t>
  </si>
  <si>
    <t xml:space="preserve">    文化和旅游</t>
  </si>
  <si>
    <t xml:space="preserve">      群众文化</t>
  </si>
  <si>
    <t xml:space="preserve">      其他文化和旅游支出</t>
  </si>
  <si>
    <t xml:space="preserve">    文物</t>
  </si>
  <si>
    <t xml:space="preserve">      文物保护</t>
  </si>
  <si>
    <t xml:space="preserve">    新闻出版电影</t>
  </si>
  <si>
    <t xml:space="preserve">      电影</t>
  </si>
  <si>
    <t xml:space="preserve">社会保障和就业支出</t>
  </si>
  <si>
    <t xml:space="preserve">    人力资源和社会保障管理事务</t>
  </si>
  <si>
    <t xml:space="preserve">      社会保险业务管理事务</t>
  </si>
  <si>
    <t xml:space="preserve">      其他人力资源和社会保障管理事务支出</t>
  </si>
  <si>
    <t xml:space="preserve">    民政管理事务</t>
  </si>
  <si>
    <t xml:space="preserve">      基层政权建设和社区治理</t>
  </si>
  <si>
    <t xml:space="preserve">      其他民政管理事务支出</t>
  </si>
  <si>
    <t xml:space="preserve">    行政事业单位养老支出</t>
  </si>
  <si>
    <t xml:space="preserve">      机关事业单位基本养老保险缴费支出</t>
  </si>
  <si>
    <t xml:space="preserve">      机关事业单位职业年金缴费支出</t>
  </si>
  <si>
    <t xml:space="preserve">   对机关事业单位基本养老保险的补助</t>
  </si>
  <si>
    <t xml:space="preserve">      其他行政事业单位养老支出</t>
  </si>
  <si>
    <t xml:space="preserve">    就业补助</t>
  </si>
  <si>
    <t xml:space="preserve">      公益性岗位补贴</t>
  </si>
  <si>
    <t xml:space="preserve">    抚恤</t>
  </si>
  <si>
    <t xml:space="preserve">      伤残抚恤</t>
  </si>
  <si>
    <t xml:space="preserve">      义务兵优待</t>
  </si>
  <si>
    <t xml:space="preserve">   其他优抚支出</t>
  </si>
  <si>
    <t xml:space="preserve">    退役安置</t>
  </si>
  <si>
    <t xml:space="preserve">      退役士兵安置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生活和护理补贴</t>
  </si>
  <si>
    <t xml:space="preserve">   其他残疾人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临时救助</t>
  </si>
  <si>
    <t xml:space="preserve">  临时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退役军人管理事务</t>
  </si>
  <si>
    <t xml:space="preserve">    其他社会保障和就业支出</t>
  </si>
  <si>
    <t xml:space="preserve">卫生健康支出</t>
  </si>
  <si>
    <t xml:space="preserve">    卫生健康管理事务</t>
  </si>
  <si>
    <t xml:space="preserve">    公立医院</t>
  </si>
  <si>
    <t xml:space="preserve">      其他公立医院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基本公共卫生服务</t>
  </si>
  <si>
    <t xml:space="preserve">      重大公共卫生服务</t>
  </si>
  <si>
    <t xml:space="preserve">  其他公共卫生支出</t>
  </si>
  <si>
    <t xml:space="preserve">    中医药</t>
  </si>
  <si>
    <t xml:space="preserve">      中医（民族医）药专项</t>
  </si>
  <si>
    <t xml:space="preserve"> 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财政对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2101499</t>
  </si>
  <si>
    <t xml:space="preserve">   其他优抚对象医疗支出</t>
  </si>
  <si>
    <t xml:space="preserve">    医疗保障管理事务</t>
  </si>
  <si>
    <t xml:space="preserve">      其他医疗保障管理事务支出</t>
  </si>
  <si>
    <t xml:space="preserve">    其他卫生健康支出</t>
  </si>
  <si>
    <t xml:space="preserve">     其他卫生健康支出</t>
  </si>
  <si>
    <t xml:space="preserve">节能环保支出</t>
  </si>
  <si>
    <t xml:space="preserve">    环境保护管理事务</t>
  </si>
  <si>
    <t xml:space="preserve">      其他环境保护管理事务支出</t>
  </si>
  <si>
    <t xml:space="preserve">    污染防治</t>
  </si>
  <si>
    <t xml:space="preserve">      水体</t>
  </si>
  <si>
    <t xml:space="preserve">     其他污染防治支出</t>
  </si>
  <si>
    <t xml:space="preserve">城乡社区支出</t>
  </si>
  <si>
    <t xml:space="preserve">    城乡社区管理事务</t>
  </si>
  <si>
    <t xml:space="preserve">      城管执法</t>
  </si>
  <si>
    <t xml:space="preserve">城乡社区公共设施</t>
  </si>
  <si>
    <t xml:space="preserve">2120399</t>
  </si>
  <si>
    <t xml:space="preserve">   其他城乡社区公共设施支出</t>
  </si>
  <si>
    <t xml:space="preserve">    城乡社区环境卫生</t>
  </si>
  <si>
    <t xml:space="preserve">    其他城乡社区支出</t>
  </si>
  <si>
    <t xml:space="preserve">农林水支出</t>
  </si>
  <si>
    <t xml:space="preserve">    农业农村</t>
  </si>
  <si>
    <t xml:space="preserve">  事业运行</t>
  </si>
  <si>
    <t xml:space="preserve">      病虫害控制</t>
  </si>
  <si>
    <t xml:space="preserve">      农产品质量安全</t>
  </si>
  <si>
    <t xml:space="preserve">      防灾救灾</t>
  </si>
  <si>
    <t xml:space="preserve">      农业生产发展</t>
  </si>
  <si>
    <t xml:space="preserve">      农田建设</t>
  </si>
  <si>
    <t xml:space="preserve">      其他农业农村支出</t>
  </si>
  <si>
    <t xml:space="preserve">    林业和草原</t>
  </si>
  <si>
    <t xml:space="preserve">      森林资源管理</t>
  </si>
  <si>
    <t xml:space="preserve">    水利</t>
  </si>
  <si>
    <t xml:space="preserve">      水资源节约管理与保护</t>
  </si>
  <si>
    <t xml:space="preserve">      防汛</t>
  </si>
  <si>
    <t xml:space="preserve">      抗旱</t>
  </si>
  <si>
    <t xml:space="preserve">      农村水利</t>
  </si>
  <si>
    <t xml:space="preserve">      大中型水库移民后期扶持专项支出</t>
  </si>
  <si>
    <t xml:space="preserve">    巩固脱贫衔接乡村振兴</t>
  </si>
  <si>
    <t xml:space="preserve">      其他巩固脱贫衔接乡村振兴支出</t>
  </si>
  <si>
    <t xml:space="preserve">    农村综合改革</t>
  </si>
  <si>
    <t xml:space="preserve">      对村级公益事业建设的补助</t>
  </si>
  <si>
    <t xml:space="preserve">      对村民委员会和村党支部的补助</t>
  </si>
  <si>
    <t xml:space="preserve">      其他农村综合改革支出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交通运输支出</t>
  </si>
  <si>
    <t xml:space="preserve">    公路水路运输</t>
  </si>
  <si>
    <t xml:space="preserve">      公路建设</t>
  </si>
  <si>
    <t xml:space="preserve">      公路养护</t>
  </si>
  <si>
    <t xml:space="preserve">    铁路运输</t>
  </si>
  <si>
    <t xml:space="preserve">      铁路路网建设</t>
  </si>
  <si>
    <t xml:space="preserve">资源勘探工业信息等支出</t>
  </si>
  <si>
    <t xml:space="preserve">    支持中小企业发展和管理支出</t>
  </si>
  <si>
    <t xml:space="preserve">      其他支持中小企业发展和管理支出</t>
  </si>
  <si>
    <t xml:space="preserve">金融支出</t>
  </si>
  <si>
    <t xml:space="preserve">    其他金融支出</t>
  </si>
  <si>
    <t xml:space="preserve">    重点企业贷款贴息</t>
  </si>
  <si>
    <t xml:space="preserve">      其他金融支出</t>
  </si>
  <si>
    <t xml:space="preserve">援助其他地区支出</t>
  </si>
  <si>
    <t xml:space="preserve">    其他支出</t>
  </si>
  <si>
    <t xml:space="preserve">自然资源海洋气象等支出</t>
  </si>
  <si>
    <t xml:space="preserve">    自然资源事务</t>
  </si>
  <si>
    <t xml:space="preserve">      自然资源规划及管理</t>
  </si>
  <si>
    <t xml:space="preserve">   自然资源利用与保护</t>
  </si>
  <si>
    <t xml:space="preserve">     事业运行</t>
  </si>
  <si>
    <t xml:space="preserve">住房保障支出</t>
  </si>
  <si>
    <t xml:space="preserve">   保障性安居工程支出</t>
  </si>
  <si>
    <t xml:space="preserve">   农村危房改造</t>
  </si>
  <si>
    <t xml:space="preserve">    住房改革支出</t>
  </si>
  <si>
    <t xml:space="preserve">      住房公积金</t>
  </si>
  <si>
    <t xml:space="preserve">灾害防治及应急管理支出</t>
  </si>
  <si>
    <t xml:space="preserve">    应急管理事务</t>
  </si>
  <si>
    <t xml:space="preserve">  灾害风险防治</t>
  </si>
  <si>
    <t xml:space="preserve">      安全监管</t>
  </si>
  <si>
    <t xml:space="preserve">   应急救援</t>
  </si>
  <si>
    <t xml:space="preserve">   应急管理</t>
  </si>
  <si>
    <t xml:space="preserve">    消防救援事务</t>
  </si>
  <si>
    <t xml:space="preserve">  自然灾害救灾及恢复重建支出</t>
  </si>
  <si>
    <t xml:space="preserve">2240703</t>
  </si>
  <si>
    <t xml:space="preserve">   自然灾害救灾补助</t>
  </si>
  <si>
    <t xml:space="preserve">预备费</t>
  </si>
  <si>
    <t xml:space="preserve">其他支出</t>
  </si>
  <si>
    <t xml:space="preserve">    年初预留</t>
  </si>
  <si>
    <t xml:space="preserve">债务付息支出</t>
  </si>
  <si>
    <t xml:space="preserve">    地方政府一般债务付息支出</t>
  </si>
  <si>
    <t xml:space="preserve">      地方政府一般债券付息支出</t>
  </si>
  <si>
    <t xml:space="preserve">债务发行费用支出</t>
  </si>
  <si>
    <t xml:space="preserve">    地方政府一般债务发行费用支出</t>
  </si>
  <si>
    <t xml:space="preserve">转移性支出合计</t>
  </si>
  <si>
    <t xml:space="preserve">转移性支出</t>
  </si>
  <si>
    <t xml:space="preserve">一般性转移支付</t>
  </si>
  <si>
    <t xml:space="preserve">专项转移支付</t>
  </si>
  <si>
    <t xml:space="preserve">上解支出</t>
  </si>
  <si>
    <t xml:space="preserve">年终结余</t>
  </si>
  <si>
    <t xml:space="preserve">安排预算稳定调节基金</t>
  </si>
  <si>
    <t xml:space="preserve">债务还本支出</t>
  </si>
  <si>
    <t xml:space="preserve">地方政府一般债务还本支出</t>
  </si>
  <si>
    <t xml:space="preserve">  地方政府一般债券还本支出</t>
  </si>
  <si>
    <t xml:space="preserve">支出总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Times New Roman"/>
        <family val="1"/>
      </rPr>
      <t xml:space="preserve">48</t>
    </r>
  </si>
  <si>
    <r>
      <rPr>
        <sz val="20"/>
        <rFont val="Noto Sans"/>
        <family val="2"/>
      </rPr>
      <t xml:space="preserve">高新区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一般公共预算支出政府经济分类情况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功能科目类名称</t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预备费及预留</t>
  </si>
  <si>
    <t xml:space="preserve">合计</t>
  </si>
  <si>
    <t xml:space="preserve">一般公共服务支出</t>
  </si>
  <si>
    <t xml:space="preserve">粮油物资储备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Times New Roman"/>
        <family val="1"/>
      </rPr>
      <t xml:space="preserve">49</t>
    </r>
  </si>
  <si>
    <r>
      <rPr>
        <sz val="20"/>
        <rFont val="Noto Sans"/>
        <family val="2"/>
      </rPr>
      <t xml:space="preserve">高新区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一般公共预算基本支出表</t>
    </r>
  </si>
  <si>
    <t xml:space="preserve">支出经济分类</t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预算数</t>
    </r>
  </si>
  <si>
    <t xml:space="preserve">人员支出</t>
  </si>
  <si>
    <t xml:space="preserve">公用支出</t>
  </si>
  <si>
    <t xml:space="preserve">工资福利支出</t>
  </si>
  <si>
    <t xml:space="preserve">  基本工资</t>
  </si>
  <si>
    <t xml:space="preserve">  津贴补贴</t>
  </si>
  <si>
    <r>
      <rPr>
        <sz val="11"/>
        <rFont val="Noto Sans"/>
        <family val="2"/>
      </rPr>
      <t xml:space="preserve">  奖金（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个月）</t>
    </r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1"/>
        <rFont val="Noto Sans"/>
        <family val="2"/>
      </rPr>
      <t xml:space="preserve">  维修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公务用车运行维护费</t>
  </si>
  <si>
    <t xml:space="preserve">  公务交通补贴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抚恤金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50</t>
    </r>
  </si>
  <si>
    <r>
      <rPr>
        <sz val="20"/>
        <rFont val="Noto Sans"/>
        <family val="2"/>
      </rPr>
      <t xml:space="preserve">高新区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政府性基金预算收入表</t>
    </r>
  </si>
  <si>
    <t xml:space="preserve">    单位：万元   </t>
  </si>
  <si>
    <t xml:space="preserve">项目</t>
  </si>
  <si>
    <t xml:space="preserve">地方政府性基金收入合计</t>
  </si>
  <si>
    <t xml:space="preserve">一、农业土地开发资金收入</t>
  </si>
  <si>
    <t xml:space="preserve">二、国有土地使用权出让收入</t>
  </si>
  <si>
    <t xml:space="preserve">        土地出让价款收入</t>
  </si>
  <si>
    <t xml:space="preserve">        补缴的土地价款</t>
  </si>
  <si>
    <t xml:space="preserve">        缴纳新增建设用地土地有偿使用费</t>
  </si>
  <si>
    <t xml:space="preserve">        其他土地出让收入</t>
  </si>
  <si>
    <t xml:space="preserve">`</t>
  </si>
  <si>
    <t xml:space="preserve">三、彩票发行机构和彩票销售机构的业务费用</t>
  </si>
  <si>
    <t xml:space="preserve">        福利彩票销售机构的业务费用</t>
  </si>
  <si>
    <t xml:space="preserve">　　 体育彩票销售机构的业务费用</t>
  </si>
  <si>
    <t xml:space="preserve">四、城市基础设施配套费收入</t>
  </si>
  <si>
    <t xml:space="preserve">五、污水处理费收入</t>
  </si>
  <si>
    <t xml:space="preserve">六、其他政府性基金收入</t>
  </si>
  <si>
    <t xml:space="preserve">七、其他政府性基金专项债务对应项目专项收入</t>
  </si>
  <si>
    <t xml:space="preserve">　    其他地方自行试点项目收益专项债券对应项目专项收入</t>
  </si>
  <si>
    <t xml:space="preserve">转移性收入合计</t>
  </si>
  <si>
    <t xml:space="preserve">    一、政府性基金转移支付收入</t>
  </si>
  <si>
    <t xml:space="preserve">       科学技术</t>
  </si>
  <si>
    <t xml:space="preserve">    文化旅游体育与传媒</t>
  </si>
  <si>
    <t xml:space="preserve">    社会保障和就业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其他收入</t>
  </si>
  <si>
    <t xml:space="preserve">二、政府性基金上解收入</t>
  </si>
  <si>
    <t xml:space="preserve">三、 上年结余收入</t>
  </si>
  <si>
    <t xml:space="preserve">        政府性基金预算上年结余收入</t>
  </si>
  <si>
    <t xml:space="preserve">四、调入资金</t>
  </si>
  <si>
    <t xml:space="preserve">五、 债务转贷收入</t>
  </si>
  <si>
    <t xml:space="preserve">    地方政府专项债务转贷收入</t>
  </si>
  <si>
    <t xml:space="preserve">      国有土地使用权出让金债务转贷收入</t>
  </si>
  <si>
    <t xml:space="preserve">      土地储备专项债券转贷收入</t>
  </si>
  <si>
    <t xml:space="preserve">      棚户区改造专项债券转贷收入</t>
  </si>
  <si>
    <t xml:space="preserve">      其他地方自行试点项目收益专项债券转贷收入</t>
  </si>
  <si>
    <t xml:space="preserve">      其他政府性基金债务转贷收入</t>
  </si>
  <si>
    <t xml:space="preserve">收入总计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51</t>
    </r>
  </si>
  <si>
    <r>
      <rPr>
        <sz val="20"/>
        <rFont val="Noto Sans"/>
        <family val="2"/>
      </rPr>
      <t xml:space="preserve">高新区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政府性基金预算支出表</t>
    </r>
  </si>
  <si>
    <t xml:space="preserve">单位：万元             </t>
  </si>
  <si>
    <t xml:space="preserve">项    目</t>
  </si>
  <si>
    <t xml:space="preserve">地方政府性基金支出合计</t>
  </si>
  <si>
    <t xml:space="preserve">一、社会保障和就业支出</t>
  </si>
  <si>
    <t xml:space="preserve">   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资金支出</t>
  </si>
  <si>
    <t xml:space="preserve">二、城乡社区支出</t>
  </si>
  <si>
    <t xml:space="preserve">   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棚户区改造支出</t>
  </si>
  <si>
    <t xml:space="preserve">      公共租赁住房支出</t>
  </si>
  <si>
    <t xml:space="preserve">      其他国有土地使用权出让收入安排的支出</t>
  </si>
  <si>
    <t xml:space="preserve">   国有土地收益基金安排的支出</t>
  </si>
  <si>
    <t xml:space="preserve">      其他国有土地收益基金支出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农业土地开发资金安排的支出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城市基础设施配套费安排的支出</t>
    </r>
  </si>
  <si>
    <t xml:space="preserve">      城市公共设施</t>
  </si>
  <si>
    <t xml:space="preserve">      城市环境卫生</t>
  </si>
  <si>
    <t xml:space="preserve">      其他城市基础设施配套费安排的支出</t>
  </si>
  <si>
    <t xml:space="preserve">      污水处理费及对应专项债务收入安排的支出</t>
  </si>
  <si>
    <t xml:space="preserve">      污水处理设施建设和运营</t>
  </si>
  <si>
    <t xml:space="preserve">      其他污水处理费安排的支出</t>
  </si>
  <si>
    <t xml:space="preserve">   棚户区改造专项债券安排的支出</t>
  </si>
  <si>
    <t xml:space="preserve">      其他棚户区改造专项债券安排的支出</t>
  </si>
  <si>
    <t xml:space="preserve">三、交通运输支出</t>
  </si>
  <si>
    <t xml:space="preserve">       车辆通行费安排的支出</t>
  </si>
  <si>
    <t xml:space="preserve">    其他车辆通行费安排的支出</t>
  </si>
  <si>
    <t xml:space="preserve">四、资源勘探工业信息等支出</t>
  </si>
  <si>
    <t xml:space="preserve">       农网还贷资金支出</t>
  </si>
  <si>
    <t xml:space="preserve">      地方农网还贷资金支出</t>
  </si>
  <si>
    <t xml:space="preserve">五、商业服务业等支出</t>
  </si>
  <si>
    <t xml:space="preserve">       旅游发展基金支出</t>
  </si>
  <si>
    <t xml:space="preserve">    地方旅游开发项目补助</t>
  </si>
  <si>
    <t xml:space="preserve">六、其他支出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其他政府性基金及对应专项债务收入安排的支出</t>
    </r>
  </si>
  <si>
    <t xml:space="preserve">    其他政府性基金安排的支出</t>
  </si>
  <si>
    <t xml:space="preserve">      其他地方自行试点项目收益专项债券收入安排的支出</t>
  </si>
  <si>
    <t xml:space="preserve">  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城乡医疗救助的彩票公益金支出</t>
  </si>
  <si>
    <t xml:space="preserve">七、债务付息支出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 地方政府专项债务付息支出</t>
    </r>
  </si>
  <si>
    <t xml:space="preserve">      国有土地使用权出让金债务付息支出</t>
  </si>
  <si>
    <t xml:space="preserve">      土地储备专项债券付息支出</t>
  </si>
  <si>
    <t xml:space="preserve">      棚户区改造专项债券付息支出</t>
  </si>
  <si>
    <t xml:space="preserve">      其他地方自行试点项目收益专项债券付息支出</t>
  </si>
  <si>
    <t xml:space="preserve">八、债务发行费用支出</t>
  </si>
  <si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地方政府专项债务发行费用支出</t>
    </r>
  </si>
  <si>
    <t xml:space="preserve">      国有土地使用权出让金债务发行费用支出</t>
  </si>
  <si>
    <t xml:space="preserve">      土地储备专项债券发行费用支出</t>
  </si>
  <si>
    <t xml:space="preserve">九、抗疫特别国债安排的支出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 基础设施建设</t>
    </r>
  </si>
  <si>
    <t xml:space="preserve">      公共卫生体系建设</t>
  </si>
  <si>
    <t xml:space="preserve">      重大疫情防控救治体系建设</t>
  </si>
  <si>
    <t xml:space="preserve">      其他基础设施建设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 抗疫相关支出</t>
    </r>
  </si>
  <si>
    <t xml:space="preserve">      抗疫相关支出</t>
  </si>
  <si>
    <t xml:space="preserve">一、转移性支出</t>
  </si>
  <si>
    <t xml:space="preserve">    政府性基金转移支付</t>
  </si>
  <si>
    <t xml:space="preserve">  政府性基金上解支出</t>
  </si>
  <si>
    <t xml:space="preserve">    调出资金</t>
  </si>
  <si>
    <t xml:space="preserve">         政府性基金预算调出资金</t>
  </si>
  <si>
    <t xml:space="preserve">    年终结余</t>
  </si>
  <si>
    <t xml:space="preserve">         政府性基金预算年终结余</t>
  </si>
  <si>
    <t xml:space="preserve">    债务转贷支出</t>
  </si>
  <si>
    <t xml:space="preserve">二、债务还本支出</t>
  </si>
  <si>
    <t xml:space="preserve">    地方政府专项债务还本支出</t>
  </si>
  <si>
    <t xml:space="preserve">         国有土地使用权出让金债务还本支出</t>
  </si>
  <si>
    <t xml:space="preserve">    抗疫特别国债还本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0_)"/>
    <numFmt numFmtId="168" formatCode="#,##0"/>
    <numFmt numFmtId="169" formatCode="@"/>
    <numFmt numFmtId="170" formatCode="0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16"/>
      <name val="Times New Roman"/>
      <family val="1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4"/>
      <color rgb="FF0066CC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4"/>
      <color rgb="FF0066CC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6"/>
      <color rgb="FF0066CC"/>
      <name val="Times New Roman"/>
      <family val="1"/>
    </font>
    <font>
      <b val="true"/>
      <sz val="14"/>
      <color rgb="FF0066CC"/>
      <name val="宋体"/>
      <family val="0"/>
      <charset val="134"/>
    </font>
    <font>
      <sz val="14"/>
      <color rgb="FF0066CC"/>
      <name val="宋体"/>
      <family val="0"/>
      <charset val="134"/>
    </font>
    <font>
      <sz val="14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 4" xfId="23"/>
    <cellStyle name="常规_21湖北省2015年地方财政预算表（20150331报部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ccft/Desktop/2023&#24180;&#39044;&#31639;&#33609;&#26696;/&#39640;&#26032;&#21306;&#22635;&#25253;/home/kylin/&#26700;&#38754;/23/2022&#24180;&#22320;&#26041;&#36130;&#25919;&#39044;&#31639;&#34920;&#65288;&#36130;&#25919;&#37096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  <sheetName val="表十三"/>
      <sheetName val="表十四"/>
      <sheetName val="表十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50.2"/>
    <col collapsed="false" customWidth="true" hidden="false" outlineLevel="0" max="3" min="3" style="2" width="14.76"/>
    <col collapsed="false" customWidth="true" hidden="false" outlineLevel="0" max="4" min="4" style="1" width="6.99"/>
    <col collapsed="false" customWidth="true" hidden="false" outlineLevel="0" max="5" min="5" style="3" width="11.12"/>
    <col collapsed="false" customWidth="false" hidden="false" outlineLevel="0" max="6" min="6" style="1" width="8.99"/>
    <col collapsed="false" customWidth="true" hidden="false" outlineLevel="0" max="7" min="7" style="1" width="11.1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4" t="s">
        <v>0</v>
      </c>
    </row>
    <row r="2" customFormat="false" ht="27.75" hidden="false" customHeight="true" outlineLevel="0" collapsed="false">
      <c r="A2" s="5" t="s">
        <v>1</v>
      </c>
      <c r="B2" s="5"/>
      <c r="C2" s="5"/>
      <c r="D2" s="5"/>
    </row>
    <row r="3" s="6" customFormat="true" ht="23.25" hidden="false" customHeight="true" outlineLevel="0" collapsed="false">
      <c r="B3" s="7"/>
      <c r="C3" s="8" t="s">
        <v>2</v>
      </c>
      <c r="D3" s="8"/>
      <c r="E3" s="9"/>
    </row>
    <row r="4" s="6" customFormat="true" ht="21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9"/>
    </row>
    <row r="5" s="19" customFormat="true" ht="22.05" hidden="false" customHeight="true" outlineLevel="0" collapsed="false">
      <c r="A5" s="14"/>
      <c r="B5" s="15" t="s">
        <v>7</v>
      </c>
      <c r="C5" s="16" t="n">
        <f aca="false">C6+C22</f>
        <v>31486.85</v>
      </c>
      <c r="D5" s="17"/>
      <c r="E5" s="18"/>
    </row>
    <row r="6" s="6" customFormat="true" ht="22.05" hidden="false" customHeight="true" outlineLevel="0" collapsed="false">
      <c r="A6" s="20" t="n">
        <v>101</v>
      </c>
      <c r="B6" s="21" t="s">
        <v>8</v>
      </c>
      <c r="C6" s="22" t="n">
        <f aca="false">SUM(C7:C21)</f>
        <v>27008</v>
      </c>
      <c r="D6" s="23"/>
      <c r="E6" s="9"/>
    </row>
    <row r="7" s="6" customFormat="true" ht="22.05" hidden="false" customHeight="true" outlineLevel="0" collapsed="false">
      <c r="A7" s="20" t="n">
        <v>10101</v>
      </c>
      <c r="B7" s="21" t="s">
        <v>9</v>
      </c>
      <c r="C7" s="22" t="n">
        <v>12359</v>
      </c>
      <c r="D7" s="23"/>
      <c r="E7" s="9"/>
    </row>
    <row r="8" s="6" customFormat="true" ht="22.05" hidden="false" customHeight="true" outlineLevel="0" collapsed="false">
      <c r="A8" s="20" t="n">
        <v>10104</v>
      </c>
      <c r="B8" s="21" t="s">
        <v>10</v>
      </c>
      <c r="C8" s="24" t="n">
        <v>5051</v>
      </c>
      <c r="D8" s="23"/>
      <c r="E8" s="9"/>
    </row>
    <row r="9" s="6" customFormat="true" ht="22.05" hidden="false" customHeight="true" outlineLevel="0" collapsed="false">
      <c r="A9" s="20" t="n">
        <v>10106</v>
      </c>
      <c r="B9" s="21" t="s">
        <v>11</v>
      </c>
      <c r="C9" s="22" t="n">
        <v>710</v>
      </c>
      <c r="D9" s="23"/>
      <c r="E9" s="9"/>
    </row>
    <row r="10" s="6" customFormat="true" ht="22.05" hidden="false" customHeight="true" outlineLevel="0" collapsed="false">
      <c r="A10" s="20" t="n">
        <v>10107</v>
      </c>
      <c r="B10" s="21" t="s">
        <v>12</v>
      </c>
      <c r="C10" s="22" t="n">
        <v>46</v>
      </c>
      <c r="D10" s="23"/>
      <c r="E10" s="9"/>
    </row>
    <row r="11" s="6" customFormat="true" ht="22.05" hidden="false" customHeight="true" outlineLevel="0" collapsed="false">
      <c r="A11" s="20" t="n">
        <v>10109</v>
      </c>
      <c r="B11" s="21" t="s">
        <v>13</v>
      </c>
      <c r="C11" s="22" t="n">
        <v>1897</v>
      </c>
      <c r="D11" s="23"/>
      <c r="E11" s="9"/>
    </row>
    <row r="12" s="6" customFormat="true" ht="22.05" hidden="false" customHeight="true" outlineLevel="0" collapsed="false">
      <c r="A12" s="20" t="n">
        <v>10110</v>
      </c>
      <c r="B12" s="21" t="s">
        <v>14</v>
      </c>
      <c r="C12" s="22" t="n">
        <v>1534</v>
      </c>
      <c r="D12" s="23"/>
      <c r="E12" s="9"/>
    </row>
    <row r="13" s="6" customFormat="true" ht="22.05" hidden="false" customHeight="true" outlineLevel="0" collapsed="false">
      <c r="A13" s="20" t="n">
        <v>10111</v>
      </c>
      <c r="B13" s="21" t="s">
        <v>15</v>
      </c>
      <c r="C13" s="22" t="n">
        <v>862</v>
      </c>
      <c r="D13" s="23"/>
      <c r="E13" s="9"/>
    </row>
    <row r="14" s="6" customFormat="true" ht="22.05" hidden="false" customHeight="true" outlineLevel="0" collapsed="false">
      <c r="A14" s="20" t="n">
        <v>10112</v>
      </c>
      <c r="B14" s="21" t="s">
        <v>16</v>
      </c>
      <c r="C14" s="22" t="n">
        <v>1261</v>
      </c>
      <c r="D14" s="23"/>
      <c r="E14" s="9"/>
    </row>
    <row r="15" s="6" customFormat="true" ht="22.05" hidden="false" customHeight="true" outlineLevel="0" collapsed="false">
      <c r="A15" s="20" t="n">
        <v>10113</v>
      </c>
      <c r="B15" s="21" t="s">
        <v>17</v>
      </c>
      <c r="C15" s="22" t="n">
        <v>1826</v>
      </c>
      <c r="D15" s="23"/>
      <c r="E15" s="9"/>
    </row>
    <row r="16" s="6" customFormat="true" ht="22.05" hidden="false" customHeight="true" outlineLevel="0" collapsed="false">
      <c r="A16" s="20" t="n">
        <v>10114</v>
      </c>
      <c r="B16" s="21" t="s">
        <v>18</v>
      </c>
      <c r="C16" s="22" t="n">
        <v>1</v>
      </c>
      <c r="D16" s="23"/>
      <c r="E16" s="9"/>
    </row>
    <row r="17" s="6" customFormat="true" ht="22.05" hidden="false" customHeight="true" outlineLevel="0" collapsed="false">
      <c r="A17" s="20" t="n">
        <v>10118</v>
      </c>
      <c r="B17" s="21" t="s">
        <v>19</v>
      </c>
      <c r="C17" s="22" t="n">
        <v>1094</v>
      </c>
      <c r="D17" s="23"/>
      <c r="E17" s="9"/>
    </row>
    <row r="18" s="6" customFormat="true" ht="22.05" hidden="false" customHeight="true" outlineLevel="0" collapsed="false">
      <c r="A18" s="20" t="n">
        <v>10119</v>
      </c>
      <c r="B18" s="21" t="s">
        <v>20</v>
      </c>
      <c r="C18" s="22" t="n">
        <v>367</v>
      </c>
      <c r="D18" s="23"/>
      <c r="E18" s="9"/>
    </row>
    <row r="19" s="6" customFormat="true" ht="22.05" hidden="false" customHeight="true" outlineLevel="0" collapsed="false">
      <c r="A19" s="20" t="n">
        <v>10120</v>
      </c>
      <c r="B19" s="21" t="s">
        <v>21</v>
      </c>
      <c r="C19" s="25"/>
      <c r="D19" s="23"/>
      <c r="E19" s="9"/>
    </row>
    <row r="20" s="6" customFormat="true" ht="22.05" hidden="false" customHeight="true" outlineLevel="0" collapsed="false">
      <c r="A20" s="20" t="n">
        <v>10121</v>
      </c>
      <c r="B20" s="21" t="s">
        <v>22</v>
      </c>
      <c r="C20" s="22"/>
      <c r="D20" s="23"/>
      <c r="E20" s="9"/>
    </row>
    <row r="21" s="6" customFormat="true" ht="22.05" hidden="false" customHeight="true" outlineLevel="0" collapsed="false">
      <c r="A21" s="20" t="n">
        <v>10199</v>
      </c>
      <c r="B21" s="21" t="s">
        <v>23</v>
      </c>
      <c r="C21" s="22"/>
      <c r="D21" s="23"/>
      <c r="E21" s="9"/>
    </row>
    <row r="22" s="6" customFormat="true" ht="22.05" hidden="false" customHeight="true" outlineLevel="0" collapsed="false">
      <c r="A22" s="20" t="n">
        <v>103</v>
      </c>
      <c r="B22" s="21" t="s">
        <v>24</v>
      </c>
      <c r="C22" s="22" t="n">
        <f aca="false">SUM(C23:C30)</f>
        <v>4478.85</v>
      </c>
      <c r="D22" s="23"/>
      <c r="E22" s="9"/>
    </row>
    <row r="23" s="6" customFormat="true" ht="22.05" hidden="false" customHeight="true" outlineLevel="0" collapsed="false">
      <c r="A23" s="20" t="n">
        <v>10302</v>
      </c>
      <c r="B23" s="21" t="s">
        <v>25</v>
      </c>
      <c r="C23" s="22" t="n">
        <v>1457</v>
      </c>
      <c r="D23" s="23"/>
      <c r="E23" s="9"/>
    </row>
    <row r="24" s="6" customFormat="true" ht="22.05" hidden="false" customHeight="true" outlineLevel="0" collapsed="false">
      <c r="A24" s="20" t="n">
        <v>10304</v>
      </c>
      <c r="B24" s="21" t="s">
        <v>26</v>
      </c>
      <c r="C24" s="22" t="n">
        <v>500</v>
      </c>
      <c r="D24" s="23"/>
      <c r="E24" s="9"/>
      <c r="F24" s="26"/>
    </row>
    <row r="25" s="6" customFormat="true" ht="22.05" hidden="false" customHeight="true" outlineLevel="0" collapsed="false">
      <c r="A25" s="20" t="n">
        <v>10305</v>
      </c>
      <c r="B25" s="21" t="s">
        <v>27</v>
      </c>
      <c r="C25" s="22" t="n">
        <v>100</v>
      </c>
      <c r="D25" s="23"/>
      <c r="E25" s="9"/>
    </row>
    <row r="26" s="6" customFormat="true" ht="22.05" hidden="false" customHeight="true" outlineLevel="0" collapsed="false">
      <c r="A26" s="20" t="n">
        <v>10306</v>
      </c>
      <c r="B26" s="21" t="s">
        <v>28</v>
      </c>
      <c r="C26" s="22"/>
      <c r="D26" s="23"/>
      <c r="E26" s="9"/>
    </row>
    <row r="27" s="6" customFormat="true" ht="22.05" hidden="false" customHeight="true" outlineLevel="0" collapsed="false">
      <c r="A27" s="20" t="n">
        <v>10307</v>
      </c>
      <c r="B27" s="21" t="s">
        <v>29</v>
      </c>
      <c r="C27" s="22" t="n">
        <v>400</v>
      </c>
      <c r="D27" s="23"/>
      <c r="E27" s="9"/>
    </row>
    <row r="28" s="6" customFormat="true" ht="22.05" hidden="false" customHeight="true" outlineLevel="0" collapsed="false">
      <c r="A28" s="20" t="n">
        <v>10308</v>
      </c>
      <c r="B28" s="21" t="s">
        <v>30</v>
      </c>
      <c r="C28" s="22"/>
      <c r="D28" s="23"/>
      <c r="E28" s="9"/>
    </row>
    <row r="29" s="6" customFormat="true" ht="22.05" hidden="false" customHeight="true" outlineLevel="0" collapsed="false">
      <c r="A29" s="20" t="n">
        <v>10309</v>
      </c>
      <c r="B29" s="21" t="s">
        <v>31</v>
      </c>
      <c r="C29" s="22"/>
      <c r="D29" s="23"/>
      <c r="E29" s="9"/>
    </row>
    <row r="30" s="6" customFormat="true" ht="22.05" hidden="false" customHeight="true" outlineLevel="0" collapsed="false">
      <c r="A30" s="20" t="n">
        <v>10399</v>
      </c>
      <c r="B30" s="21" t="s">
        <v>32</v>
      </c>
      <c r="C30" s="22" t="n">
        <v>2021.85</v>
      </c>
      <c r="D30" s="23"/>
      <c r="E30" s="9"/>
    </row>
    <row r="31" s="6" customFormat="true" ht="22.05" hidden="false" customHeight="true" outlineLevel="0" collapsed="false">
      <c r="A31" s="20" t="n">
        <v>110</v>
      </c>
      <c r="B31" s="15" t="s">
        <v>33</v>
      </c>
      <c r="C31" s="16" t="n">
        <f aca="false">C32+C34+C70+C92+C95+C97</f>
        <v>41399.161</v>
      </c>
      <c r="D31" s="23"/>
      <c r="E31" s="9"/>
    </row>
    <row r="32" s="6" customFormat="true" ht="22.05" hidden="false" customHeight="true" outlineLevel="0" collapsed="false">
      <c r="A32" s="20" t="n">
        <v>11001</v>
      </c>
      <c r="B32" s="27" t="s">
        <v>34</v>
      </c>
      <c r="C32" s="22" t="n">
        <f aca="false">C33</f>
        <v>333</v>
      </c>
      <c r="D32" s="23"/>
      <c r="E32" s="9"/>
    </row>
    <row r="33" s="6" customFormat="true" ht="22.05" hidden="false" customHeight="true" outlineLevel="0" collapsed="false">
      <c r="A33" s="20" t="n">
        <v>1100199</v>
      </c>
      <c r="B33" s="27" t="s">
        <v>35</v>
      </c>
      <c r="C33" s="22" t="n">
        <v>333</v>
      </c>
      <c r="D33" s="23"/>
      <c r="E33" s="9"/>
    </row>
    <row r="34" s="6" customFormat="true" ht="22.05" hidden="false" customHeight="true" outlineLevel="0" collapsed="false">
      <c r="A34" s="20" t="n">
        <v>11002</v>
      </c>
      <c r="B34" s="27" t="s">
        <v>36</v>
      </c>
      <c r="C34" s="22" t="n">
        <f aca="false">SUM(C35:C69)</f>
        <v>5631.86</v>
      </c>
      <c r="D34" s="23"/>
      <c r="E34" s="9"/>
    </row>
    <row r="35" s="6" customFormat="true" ht="22.05" hidden="false" customHeight="true" outlineLevel="0" collapsed="false">
      <c r="A35" s="20" t="n">
        <v>1100201</v>
      </c>
      <c r="B35" s="27" t="s">
        <v>37</v>
      </c>
      <c r="C35" s="22"/>
      <c r="D35" s="23"/>
      <c r="E35" s="9"/>
    </row>
    <row r="36" s="6" customFormat="true" ht="22.05" hidden="false" customHeight="true" outlineLevel="0" collapsed="false">
      <c r="A36" s="20" t="n">
        <v>1100202</v>
      </c>
      <c r="B36" s="27" t="s">
        <v>38</v>
      </c>
      <c r="C36" s="22" t="n">
        <v>442</v>
      </c>
      <c r="D36" s="23"/>
      <c r="E36" s="9"/>
    </row>
    <row r="37" s="6" customFormat="true" ht="22.05" hidden="false" customHeight="true" outlineLevel="0" collapsed="false">
      <c r="A37" s="20" t="n">
        <v>1100207</v>
      </c>
      <c r="B37" s="27" t="s">
        <v>39</v>
      </c>
      <c r="C37" s="22" t="n">
        <v>1769</v>
      </c>
      <c r="D37" s="23"/>
      <c r="E37" s="9"/>
    </row>
    <row r="38" s="6" customFormat="true" ht="22.05" hidden="false" customHeight="true" outlineLevel="0" collapsed="false">
      <c r="A38" s="20" t="n">
        <v>1100208</v>
      </c>
      <c r="B38" s="27" t="s">
        <v>40</v>
      </c>
      <c r="C38" s="22"/>
      <c r="D38" s="23"/>
      <c r="E38" s="9"/>
    </row>
    <row r="39" s="6" customFormat="true" ht="22.05" hidden="false" customHeight="true" outlineLevel="0" collapsed="false">
      <c r="A39" s="20" t="n">
        <v>1100220</v>
      </c>
      <c r="B39" s="27" t="s">
        <v>41</v>
      </c>
      <c r="C39" s="22"/>
      <c r="D39" s="23"/>
      <c r="E39" s="9"/>
    </row>
    <row r="40" s="6" customFormat="true" ht="22.05" hidden="false" customHeight="true" outlineLevel="0" collapsed="false">
      <c r="A40" s="20" t="n">
        <v>1100221</v>
      </c>
      <c r="B40" s="27" t="s">
        <v>42</v>
      </c>
      <c r="C40" s="22"/>
      <c r="D40" s="23"/>
      <c r="E40" s="9"/>
    </row>
    <row r="41" s="6" customFormat="true" ht="22.05" hidden="false" customHeight="true" outlineLevel="0" collapsed="false">
      <c r="A41" s="20" t="n">
        <v>1100222</v>
      </c>
      <c r="B41" s="27" t="s">
        <v>43</v>
      </c>
      <c r="C41" s="22"/>
      <c r="D41" s="23"/>
      <c r="E41" s="9"/>
    </row>
    <row r="42" s="6" customFormat="true" ht="22.05" hidden="false" customHeight="true" outlineLevel="0" collapsed="false">
      <c r="A42" s="20" t="n">
        <v>1100225</v>
      </c>
      <c r="B42" s="27" t="s">
        <v>44</v>
      </c>
      <c r="C42" s="22"/>
      <c r="D42" s="23"/>
      <c r="E42" s="9"/>
    </row>
    <row r="43" s="6" customFormat="true" ht="22.05" hidden="false" customHeight="true" outlineLevel="0" collapsed="false">
      <c r="A43" s="20" t="n">
        <v>1100226</v>
      </c>
      <c r="B43" s="27" t="s">
        <v>45</v>
      </c>
      <c r="C43" s="22"/>
      <c r="D43" s="23"/>
      <c r="E43" s="9"/>
    </row>
    <row r="44" s="6" customFormat="true" ht="22.05" hidden="false" customHeight="true" outlineLevel="0" collapsed="false">
      <c r="A44" s="20" t="n">
        <v>1100227</v>
      </c>
      <c r="B44" s="27" t="s">
        <v>46</v>
      </c>
      <c r="C44" s="22" t="n">
        <v>2525.86</v>
      </c>
      <c r="D44" s="23"/>
      <c r="E44" s="9"/>
    </row>
    <row r="45" s="6" customFormat="true" ht="22.05" hidden="false" customHeight="true" outlineLevel="0" collapsed="false">
      <c r="A45" s="20" t="n">
        <v>1100228</v>
      </c>
      <c r="B45" s="27" t="s">
        <v>47</v>
      </c>
      <c r="C45" s="22"/>
      <c r="D45" s="23"/>
      <c r="E45" s="9"/>
    </row>
    <row r="46" s="6" customFormat="true" ht="22.05" hidden="false" customHeight="true" outlineLevel="0" collapsed="false">
      <c r="A46" s="20" t="s">
        <v>48</v>
      </c>
      <c r="B46" s="28" t="s">
        <v>49</v>
      </c>
      <c r="C46" s="22"/>
      <c r="D46" s="23"/>
      <c r="E46" s="9"/>
    </row>
    <row r="47" s="6" customFormat="true" ht="22.05" hidden="false" customHeight="true" outlineLevel="0" collapsed="false">
      <c r="A47" s="20" t="n">
        <v>1100241</v>
      </c>
      <c r="B47" s="27" t="s">
        <v>50</v>
      </c>
      <c r="C47" s="22"/>
      <c r="D47" s="23"/>
      <c r="E47" s="9"/>
    </row>
    <row r="48" s="6" customFormat="true" ht="22.05" hidden="false" customHeight="true" outlineLevel="0" collapsed="false">
      <c r="A48" s="20" t="n">
        <v>1100242</v>
      </c>
      <c r="B48" s="27" t="s">
        <v>51</v>
      </c>
      <c r="C48" s="22"/>
      <c r="D48" s="23"/>
      <c r="E48" s="9"/>
    </row>
    <row r="49" s="6" customFormat="true" ht="22.05" hidden="false" customHeight="true" outlineLevel="0" collapsed="false">
      <c r="A49" s="20" t="n">
        <v>1100243</v>
      </c>
      <c r="B49" s="27" t="s">
        <v>52</v>
      </c>
      <c r="C49" s="22"/>
      <c r="D49" s="23"/>
      <c r="E49" s="9"/>
    </row>
    <row r="50" s="6" customFormat="true" ht="22.05" hidden="false" customHeight="true" outlineLevel="0" collapsed="false">
      <c r="A50" s="20" t="n">
        <v>1100244</v>
      </c>
      <c r="B50" s="27" t="s">
        <v>53</v>
      </c>
      <c r="C50" s="22"/>
      <c r="D50" s="23"/>
      <c r="E50" s="9"/>
    </row>
    <row r="51" s="6" customFormat="true" ht="22.05" hidden="false" customHeight="true" outlineLevel="0" collapsed="false">
      <c r="A51" s="20" t="n">
        <v>1100245</v>
      </c>
      <c r="B51" s="27" t="s">
        <v>54</v>
      </c>
      <c r="C51" s="22"/>
      <c r="D51" s="23"/>
      <c r="E51" s="9"/>
    </row>
    <row r="52" s="6" customFormat="true" ht="22.05" hidden="false" customHeight="true" outlineLevel="0" collapsed="false">
      <c r="A52" s="20" t="n">
        <v>1100246</v>
      </c>
      <c r="B52" s="27" t="s">
        <v>55</v>
      </c>
      <c r="C52" s="22"/>
      <c r="D52" s="23"/>
      <c r="E52" s="9"/>
    </row>
    <row r="53" s="6" customFormat="true" ht="22.05" hidden="false" customHeight="true" outlineLevel="0" collapsed="false">
      <c r="A53" s="20" t="n">
        <v>1100247</v>
      </c>
      <c r="B53" s="27" t="s">
        <v>56</v>
      </c>
      <c r="C53" s="22"/>
      <c r="D53" s="23"/>
      <c r="E53" s="9"/>
    </row>
    <row r="54" s="6" customFormat="true" ht="22.05" hidden="false" customHeight="true" outlineLevel="0" collapsed="false">
      <c r="A54" s="20" t="n">
        <v>1100248</v>
      </c>
      <c r="B54" s="27" t="s">
        <v>57</v>
      </c>
      <c r="C54" s="22"/>
      <c r="D54" s="23"/>
      <c r="E54" s="9"/>
    </row>
    <row r="55" s="6" customFormat="true" ht="22.05" hidden="false" customHeight="true" outlineLevel="0" collapsed="false">
      <c r="A55" s="20" t="n">
        <v>1100249</v>
      </c>
      <c r="B55" s="27" t="s">
        <v>58</v>
      </c>
      <c r="C55" s="22"/>
      <c r="D55" s="23"/>
      <c r="E55" s="9"/>
    </row>
    <row r="56" s="6" customFormat="true" ht="22.05" hidden="false" customHeight="true" outlineLevel="0" collapsed="false">
      <c r="A56" s="20" t="n">
        <v>1100250</v>
      </c>
      <c r="B56" s="27" t="s">
        <v>59</v>
      </c>
      <c r="C56" s="22"/>
      <c r="D56" s="23"/>
      <c r="E56" s="9"/>
    </row>
    <row r="57" s="6" customFormat="true" ht="22.05" hidden="false" customHeight="true" outlineLevel="0" collapsed="false">
      <c r="A57" s="20" t="n">
        <v>1100251</v>
      </c>
      <c r="B57" s="27" t="s">
        <v>60</v>
      </c>
      <c r="C57" s="22"/>
      <c r="D57" s="23"/>
      <c r="E57" s="9"/>
    </row>
    <row r="58" s="6" customFormat="true" ht="22.05" hidden="false" customHeight="true" outlineLevel="0" collapsed="false">
      <c r="A58" s="20" t="n">
        <v>1100252</v>
      </c>
      <c r="B58" s="27" t="s">
        <v>61</v>
      </c>
      <c r="C58" s="22"/>
      <c r="D58" s="23"/>
      <c r="E58" s="9"/>
    </row>
    <row r="59" s="6" customFormat="true" ht="22.05" hidden="false" customHeight="true" outlineLevel="0" collapsed="false">
      <c r="A59" s="20" t="n">
        <v>1100253</v>
      </c>
      <c r="B59" s="27" t="s">
        <v>62</v>
      </c>
      <c r="C59" s="22"/>
      <c r="D59" s="23"/>
      <c r="E59" s="9"/>
    </row>
    <row r="60" s="6" customFormat="true" ht="22.05" hidden="false" customHeight="true" outlineLevel="0" collapsed="false">
      <c r="A60" s="20" t="n">
        <v>1100254</v>
      </c>
      <c r="B60" s="27" t="s">
        <v>63</v>
      </c>
      <c r="C60" s="22"/>
      <c r="D60" s="23"/>
      <c r="E60" s="9"/>
    </row>
    <row r="61" s="6" customFormat="true" ht="22.05" hidden="false" customHeight="true" outlineLevel="0" collapsed="false">
      <c r="A61" s="20" t="n">
        <v>1100255</v>
      </c>
      <c r="B61" s="27" t="s">
        <v>64</v>
      </c>
      <c r="C61" s="22"/>
      <c r="D61" s="23"/>
      <c r="E61" s="9"/>
    </row>
    <row r="62" s="6" customFormat="true" ht="22.05" hidden="false" customHeight="true" outlineLevel="0" collapsed="false">
      <c r="A62" s="20" t="n">
        <v>1100256</v>
      </c>
      <c r="B62" s="27" t="s">
        <v>65</v>
      </c>
      <c r="C62" s="22"/>
      <c r="D62" s="23"/>
      <c r="E62" s="9"/>
    </row>
    <row r="63" s="6" customFormat="true" ht="22.05" hidden="false" customHeight="true" outlineLevel="0" collapsed="false">
      <c r="A63" s="20" t="n">
        <v>1100257</v>
      </c>
      <c r="B63" s="27" t="s">
        <v>66</v>
      </c>
      <c r="C63" s="22"/>
      <c r="D63" s="23"/>
      <c r="E63" s="9"/>
    </row>
    <row r="64" s="6" customFormat="true" ht="22.05" hidden="false" customHeight="true" outlineLevel="0" collapsed="false">
      <c r="A64" s="20" t="n">
        <v>1100258</v>
      </c>
      <c r="B64" s="27" t="s">
        <v>67</v>
      </c>
      <c r="C64" s="22"/>
      <c r="D64" s="23"/>
      <c r="E64" s="9"/>
    </row>
    <row r="65" s="6" customFormat="true" ht="22.05" hidden="false" customHeight="true" outlineLevel="0" collapsed="false">
      <c r="A65" s="20" t="s">
        <v>68</v>
      </c>
      <c r="B65" s="28" t="s">
        <v>69</v>
      </c>
      <c r="C65" s="22"/>
      <c r="D65" s="23"/>
      <c r="E65" s="9"/>
    </row>
    <row r="66" s="6" customFormat="true" ht="22.05" hidden="false" customHeight="true" outlineLevel="0" collapsed="false">
      <c r="A66" s="20" t="n">
        <v>1100259</v>
      </c>
      <c r="B66" s="27" t="s">
        <v>70</v>
      </c>
      <c r="C66" s="22"/>
      <c r="D66" s="23"/>
      <c r="E66" s="9"/>
    </row>
    <row r="67" s="6" customFormat="true" ht="22.05" hidden="false" customHeight="true" outlineLevel="0" collapsed="false">
      <c r="A67" s="20" t="n">
        <v>1100260</v>
      </c>
      <c r="B67" s="27" t="s">
        <v>71</v>
      </c>
      <c r="C67" s="22"/>
      <c r="D67" s="23"/>
      <c r="E67" s="9"/>
    </row>
    <row r="68" s="6" customFormat="true" ht="22.05" hidden="false" customHeight="true" outlineLevel="0" collapsed="false">
      <c r="A68" s="20" t="n">
        <v>1100269</v>
      </c>
      <c r="B68" s="27" t="s">
        <v>72</v>
      </c>
      <c r="C68" s="22"/>
      <c r="D68" s="23"/>
      <c r="E68" s="9"/>
    </row>
    <row r="69" s="6" customFormat="true" ht="22.05" hidden="false" customHeight="true" outlineLevel="0" collapsed="false">
      <c r="A69" s="20" t="n">
        <v>1100299</v>
      </c>
      <c r="B69" s="27" t="s">
        <v>73</v>
      </c>
      <c r="C69" s="22" t="n">
        <v>895</v>
      </c>
      <c r="D69" s="23"/>
      <c r="E69" s="9"/>
    </row>
    <row r="70" s="6" customFormat="true" ht="22.05" hidden="false" customHeight="true" outlineLevel="0" collapsed="false">
      <c r="A70" s="20" t="n">
        <v>11003</v>
      </c>
      <c r="B70" s="27" t="s">
        <v>74</v>
      </c>
      <c r="C70" s="22" t="n">
        <f aca="false">SUM(C71:C91)</f>
        <v>3201.301</v>
      </c>
      <c r="D70" s="23"/>
      <c r="E70" s="9"/>
    </row>
    <row r="71" s="6" customFormat="true" ht="22.05" hidden="false" customHeight="true" outlineLevel="0" collapsed="false">
      <c r="A71" s="20" t="n">
        <v>1100301</v>
      </c>
      <c r="B71" s="27" t="s">
        <v>75</v>
      </c>
      <c r="C71" s="22" t="n">
        <v>37.16</v>
      </c>
      <c r="D71" s="23"/>
      <c r="E71" s="9"/>
    </row>
    <row r="72" s="6" customFormat="true" ht="22.05" hidden="false" customHeight="true" outlineLevel="0" collapsed="false">
      <c r="A72" s="20" t="n">
        <v>1100302</v>
      </c>
      <c r="B72" s="27" t="s">
        <v>76</v>
      </c>
      <c r="C72" s="22"/>
      <c r="D72" s="23"/>
      <c r="E72" s="9"/>
    </row>
    <row r="73" s="6" customFormat="true" ht="22.05" hidden="false" customHeight="true" outlineLevel="0" collapsed="false">
      <c r="A73" s="20" t="n">
        <v>1100303</v>
      </c>
      <c r="B73" s="27" t="s">
        <v>77</v>
      </c>
      <c r="C73" s="22"/>
      <c r="D73" s="23"/>
      <c r="E73" s="9"/>
    </row>
    <row r="74" s="6" customFormat="true" ht="22.05" hidden="false" customHeight="true" outlineLevel="0" collapsed="false">
      <c r="A74" s="20" t="n">
        <v>1100304</v>
      </c>
      <c r="B74" s="27" t="s">
        <v>78</v>
      </c>
      <c r="C74" s="22"/>
      <c r="D74" s="23"/>
      <c r="E74" s="9"/>
    </row>
    <row r="75" s="6" customFormat="true" ht="22.05" hidden="false" customHeight="true" outlineLevel="0" collapsed="false">
      <c r="A75" s="20" t="n">
        <v>1100305</v>
      </c>
      <c r="B75" s="27" t="s">
        <v>79</v>
      </c>
      <c r="C75" s="22"/>
      <c r="D75" s="23"/>
      <c r="E75" s="9"/>
    </row>
    <row r="76" s="6" customFormat="true" ht="22.05" hidden="false" customHeight="true" outlineLevel="0" collapsed="false">
      <c r="A76" s="20" t="n">
        <v>1100306</v>
      </c>
      <c r="B76" s="27" t="s">
        <v>80</v>
      </c>
      <c r="C76" s="22"/>
      <c r="D76" s="23"/>
      <c r="E76" s="9"/>
    </row>
    <row r="77" s="6" customFormat="true" ht="22.05" hidden="false" customHeight="true" outlineLevel="0" collapsed="false">
      <c r="A77" s="20" t="n">
        <v>1100307</v>
      </c>
      <c r="B77" s="27" t="s">
        <v>81</v>
      </c>
      <c r="C77" s="22"/>
      <c r="D77" s="23"/>
      <c r="E77" s="9"/>
    </row>
    <row r="78" s="6" customFormat="true" ht="22.05" hidden="false" customHeight="true" outlineLevel="0" collapsed="false">
      <c r="A78" s="20" t="n">
        <v>1100308</v>
      </c>
      <c r="B78" s="27" t="s">
        <v>82</v>
      </c>
      <c r="C78" s="22" t="n">
        <v>1364.741</v>
      </c>
      <c r="D78" s="23"/>
      <c r="E78" s="9"/>
    </row>
    <row r="79" s="6" customFormat="true" ht="22.05" hidden="false" customHeight="true" outlineLevel="0" collapsed="false">
      <c r="A79" s="20" t="n">
        <v>1100310</v>
      </c>
      <c r="B79" s="27" t="s">
        <v>83</v>
      </c>
      <c r="C79" s="22" t="n">
        <v>290</v>
      </c>
      <c r="D79" s="23"/>
      <c r="E79" s="9"/>
    </row>
    <row r="80" s="6" customFormat="true" ht="22.05" hidden="false" customHeight="true" outlineLevel="0" collapsed="false">
      <c r="A80" s="20" t="n">
        <v>1100311</v>
      </c>
      <c r="B80" s="27" t="s">
        <v>84</v>
      </c>
      <c r="C80" s="22"/>
      <c r="D80" s="23"/>
      <c r="E80" s="9"/>
    </row>
    <row r="81" s="6" customFormat="true" ht="22.05" hidden="false" customHeight="true" outlineLevel="0" collapsed="false">
      <c r="A81" s="20" t="n">
        <v>1100312</v>
      </c>
      <c r="B81" s="27" t="s">
        <v>85</v>
      </c>
      <c r="C81" s="22" t="n">
        <v>316</v>
      </c>
      <c r="D81" s="23"/>
      <c r="E81" s="9"/>
    </row>
    <row r="82" s="6" customFormat="true" ht="22.05" hidden="false" customHeight="true" outlineLevel="0" collapsed="false">
      <c r="A82" s="20" t="n">
        <v>1100313</v>
      </c>
      <c r="B82" s="27" t="s">
        <v>86</v>
      </c>
      <c r="C82" s="22" t="n">
        <v>1155.4</v>
      </c>
      <c r="D82" s="23"/>
      <c r="E82" s="9"/>
    </row>
    <row r="83" s="6" customFormat="true" ht="22.05" hidden="false" customHeight="true" outlineLevel="0" collapsed="false">
      <c r="A83" s="20" t="n">
        <v>1100314</v>
      </c>
      <c r="B83" s="27" t="s">
        <v>87</v>
      </c>
      <c r="C83" s="22"/>
      <c r="D83" s="23"/>
      <c r="E83" s="9"/>
    </row>
    <row r="84" s="6" customFormat="true" ht="22.05" hidden="false" customHeight="true" outlineLevel="0" collapsed="false">
      <c r="A84" s="20" t="n">
        <v>1100315</v>
      </c>
      <c r="B84" s="27" t="s">
        <v>88</v>
      </c>
      <c r="C84" s="22"/>
      <c r="D84" s="23"/>
      <c r="E84" s="9"/>
    </row>
    <row r="85" s="6" customFormat="true" ht="22.05" hidden="false" customHeight="true" outlineLevel="0" collapsed="false">
      <c r="A85" s="20" t="n">
        <v>1100316</v>
      </c>
      <c r="B85" s="27" t="s">
        <v>89</v>
      </c>
      <c r="C85" s="22"/>
      <c r="D85" s="23"/>
      <c r="E85" s="9"/>
    </row>
    <row r="86" s="6" customFormat="true" ht="22.05" hidden="false" customHeight="true" outlineLevel="0" collapsed="false">
      <c r="A86" s="20" t="n">
        <v>1100317</v>
      </c>
      <c r="B86" s="27" t="s">
        <v>90</v>
      </c>
      <c r="C86" s="22"/>
      <c r="D86" s="23"/>
      <c r="E86" s="9"/>
    </row>
    <row r="87" s="6" customFormat="true" ht="22.05" hidden="false" customHeight="true" outlineLevel="0" collapsed="false">
      <c r="A87" s="20" t="n">
        <v>1100320</v>
      </c>
      <c r="B87" s="27" t="s">
        <v>91</v>
      </c>
      <c r="C87" s="22"/>
      <c r="D87" s="23"/>
      <c r="E87" s="9"/>
    </row>
    <row r="88" s="6" customFormat="true" ht="22.05" hidden="false" customHeight="true" outlineLevel="0" collapsed="false">
      <c r="A88" s="20" t="n">
        <v>1100321</v>
      </c>
      <c r="B88" s="27" t="s">
        <v>92</v>
      </c>
      <c r="C88" s="22" t="n">
        <v>18</v>
      </c>
      <c r="D88" s="23"/>
      <c r="E88" s="9"/>
    </row>
    <row r="89" s="6" customFormat="true" ht="22.05" hidden="false" customHeight="true" outlineLevel="0" collapsed="false">
      <c r="A89" s="20" t="n">
        <v>1100322</v>
      </c>
      <c r="B89" s="27" t="s">
        <v>93</v>
      </c>
      <c r="C89" s="22"/>
      <c r="D89" s="23"/>
      <c r="E89" s="9"/>
    </row>
    <row r="90" s="6" customFormat="true" ht="22.05" hidden="false" customHeight="true" outlineLevel="0" collapsed="false">
      <c r="A90" s="20" t="n">
        <v>1100324</v>
      </c>
      <c r="B90" s="29" t="s">
        <v>94</v>
      </c>
      <c r="C90" s="22" t="n">
        <v>20</v>
      </c>
      <c r="D90" s="23"/>
      <c r="E90" s="9"/>
    </row>
    <row r="91" s="6" customFormat="true" ht="22.05" hidden="false" customHeight="true" outlineLevel="0" collapsed="false">
      <c r="A91" s="20" t="n">
        <v>1100399</v>
      </c>
      <c r="B91" s="27" t="s">
        <v>95</v>
      </c>
      <c r="C91" s="22"/>
      <c r="D91" s="23"/>
      <c r="E91" s="9"/>
    </row>
    <row r="92" s="6" customFormat="true" ht="22.05" hidden="false" customHeight="true" outlineLevel="0" collapsed="false">
      <c r="A92" s="20" t="n">
        <v>11006</v>
      </c>
      <c r="B92" s="27" t="s">
        <v>96</v>
      </c>
      <c r="C92" s="22"/>
      <c r="D92" s="23"/>
      <c r="E92" s="9"/>
    </row>
    <row r="93" s="6" customFormat="true" ht="22.05" hidden="false" customHeight="true" outlineLevel="0" collapsed="false">
      <c r="A93" s="20" t="n">
        <v>1100601</v>
      </c>
      <c r="B93" s="27" t="s">
        <v>97</v>
      </c>
      <c r="C93" s="22"/>
      <c r="D93" s="23"/>
      <c r="E93" s="9"/>
    </row>
    <row r="94" s="6" customFormat="true" ht="22.05" hidden="false" customHeight="true" outlineLevel="0" collapsed="false">
      <c r="A94" s="20" t="n">
        <v>1100602</v>
      </c>
      <c r="B94" s="27" t="s">
        <v>98</v>
      </c>
      <c r="C94" s="22"/>
      <c r="D94" s="23"/>
      <c r="E94" s="9"/>
    </row>
    <row r="95" s="6" customFormat="true" ht="22.05" hidden="false" customHeight="true" outlineLevel="0" collapsed="false">
      <c r="A95" s="20" t="n">
        <v>11008</v>
      </c>
      <c r="B95" s="27" t="s">
        <v>99</v>
      </c>
      <c r="C95" s="22" t="n">
        <f aca="false">C96</f>
        <v>3523</v>
      </c>
      <c r="D95" s="23"/>
      <c r="E95" s="9"/>
    </row>
    <row r="96" s="6" customFormat="true" ht="22.05" hidden="false" customHeight="true" outlineLevel="0" collapsed="false">
      <c r="A96" s="20"/>
      <c r="B96" s="27" t="s">
        <v>100</v>
      </c>
      <c r="C96" s="22" t="n">
        <v>3523</v>
      </c>
      <c r="D96" s="23"/>
      <c r="E96" s="9"/>
    </row>
    <row r="97" s="6" customFormat="true" ht="22.05" hidden="false" customHeight="true" outlineLevel="0" collapsed="false">
      <c r="A97" s="20" t="n">
        <v>11009</v>
      </c>
      <c r="B97" s="27" t="s">
        <v>101</v>
      </c>
      <c r="C97" s="22" t="n">
        <v>28710</v>
      </c>
      <c r="D97" s="23"/>
      <c r="E97" s="9"/>
    </row>
    <row r="98" s="6" customFormat="true" ht="22.05" hidden="false" customHeight="true" outlineLevel="0" collapsed="false">
      <c r="A98" s="20" t="n">
        <v>1100901</v>
      </c>
      <c r="B98" s="27" t="s">
        <v>102</v>
      </c>
      <c r="C98" s="22" t="n">
        <v>28710</v>
      </c>
      <c r="D98" s="23"/>
      <c r="E98" s="9"/>
    </row>
    <row r="99" s="6" customFormat="true" ht="22.05" hidden="false" customHeight="true" outlineLevel="0" collapsed="false">
      <c r="A99" s="20" t="n">
        <v>110090102</v>
      </c>
      <c r="B99" s="27" t="s">
        <v>103</v>
      </c>
      <c r="C99" s="22" t="n">
        <v>28710</v>
      </c>
      <c r="D99" s="23"/>
      <c r="E99" s="9"/>
    </row>
    <row r="100" s="6" customFormat="true" ht="22.05" hidden="false" customHeight="true" outlineLevel="0" collapsed="false">
      <c r="A100" s="20" t="n">
        <v>110090103</v>
      </c>
      <c r="B100" s="27" t="s">
        <v>104</v>
      </c>
      <c r="C100" s="22"/>
      <c r="D100" s="23"/>
      <c r="E100" s="9"/>
    </row>
    <row r="101" s="6" customFormat="true" ht="22.05" hidden="false" customHeight="true" outlineLevel="0" collapsed="false">
      <c r="A101" s="20" t="n">
        <v>110090104</v>
      </c>
      <c r="B101" s="27" t="s">
        <v>105</v>
      </c>
      <c r="C101" s="22"/>
      <c r="D101" s="23"/>
      <c r="E101" s="9"/>
    </row>
    <row r="102" s="6" customFormat="true" ht="22.05" hidden="false" customHeight="true" outlineLevel="0" collapsed="false">
      <c r="A102" s="20" t="n">
        <v>110090199</v>
      </c>
      <c r="B102" s="27" t="s">
        <v>106</v>
      </c>
      <c r="C102" s="22"/>
      <c r="D102" s="23"/>
      <c r="E102" s="9"/>
    </row>
    <row r="103" s="6" customFormat="true" ht="22.05" hidden="false" customHeight="true" outlineLevel="0" collapsed="false">
      <c r="A103" s="20" t="n">
        <v>11011</v>
      </c>
      <c r="B103" s="27" t="s">
        <v>107</v>
      </c>
      <c r="C103" s="16"/>
      <c r="D103" s="23"/>
      <c r="E103" s="9"/>
    </row>
    <row r="104" s="6" customFormat="true" ht="22.05" hidden="false" customHeight="true" outlineLevel="0" collapsed="false">
      <c r="A104" s="20" t="n">
        <v>1101101</v>
      </c>
      <c r="B104" s="27" t="s">
        <v>108</v>
      </c>
      <c r="C104" s="22"/>
      <c r="D104" s="23"/>
      <c r="E104" s="9"/>
    </row>
    <row r="105" s="6" customFormat="true" ht="22.05" hidden="false" customHeight="true" outlineLevel="0" collapsed="false">
      <c r="A105" s="20" t="n">
        <v>110110101</v>
      </c>
      <c r="B105" s="21" t="s">
        <v>109</v>
      </c>
      <c r="C105" s="22"/>
      <c r="D105" s="23"/>
      <c r="E105" s="9"/>
    </row>
    <row r="106" s="6" customFormat="true" ht="22.05" hidden="false" customHeight="true" outlineLevel="0" collapsed="false">
      <c r="A106" s="20"/>
      <c r="B106" s="21" t="s">
        <v>110</v>
      </c>
      <c r="C106" s="22"/>
      <c r="D106" s="23"/>
      <c r="E106" s="9"/>
    </row>
    <row r="107" s="6" customFormat="true" ht="22.05" hidden="false" customHeight="true" outlineLevel="0" collapsed="false">
      <c r="A107" s="20"/>
      <c r="B107" s="21" t="s">
        <v>111</v>
      </c>
      <c r="C107" s="22"/>
      <c r="D107" s="23"/>
      <c r="E107" s="9"/>
    </row>
    <row r="108" s="6" customFormat="true" ht="22.05" hidden="false" customHeight="true" outlineLevel="0" collapsed="false">
      <c r="A108" s="20" t="n">
        <v>110110103</v>
      </c>
      <c r="B108" s="21" t="s">
        <v>112</v>
      </c>
      <c r="C108" s="22"/>
      <c r="D108" s="23"/>
      <c r="E108" s="9"/>
    </row>
    <row r="109" s="6" customFormat="true" ht="22.05" hidden="false" customHeight="true" outlineLevel="0" collapsed="false">
      <c r="A109" s="20" t="n">
        <v>11015</v>
      </c>
      <c r="B109" s="27" t="s">
        <v>113</v>
      </c>
      <c r="C109" s="22"/>
      <c r="D109" s="23"/>
      <c r="E109" s="9"/>
    </row>
    <row r="110" s="6" customFormat="true" ht="22.05" hidden="false" customHeight="true" outlineLevel="0" collapsed="false">
      <c r="A110" s="20"/>
      <c r="B110" s="21"/>
      <c r="C110" s="22"/>
      <c r="D110" s="23"/>
      <c r="E110" s="9"/>
    </row>
    <row r="111" s="6" customFormat="true" ht="22.05" hidden="false" customHeight="true" outlineLevel="0" collapsed="false">
      <c r="A111" s="20"/>
      <c r="B111" s="30" t="s">
        <v>114</v>
      </c>
      <c r="C111" s="16" t="n">
        <f aca="false">C31+C5</f>
        <v>72886.011</v>
      </c>
      <c r="D111" s="23"/>
      <c r="E111" s="9"/>
    </row>
    <row r="112" s="31" customFormat="true" ht="12.75" hidden="false" customHeight="false" outlineLevel="0" collapsed="false">
      <c r="C112" s="32"/>
      <c r="E112" s="33"/>
    </row>
    <row r="113" s="31" customFormat="true" ht="12.75" hidden="false" customHeight="false" outlineLevel="0" collapsed="false">
      <c r="C113" s="32"/>
      <c r="E113" s="33"/>
    </row>
    <row r="114" s="31" customFormat="true" ht="12.75" hidden="false" customHeight="false" outlineLevel="0" collapsed="false">
      <c r="C114" s="32"/>
      <c r="E114" s="33"/>
    </row>
    <row r="115" s="31" customFormat="true" ht="12.75" hidden="false" customHeight="false" outlineLevel="0" collapsed="false">
      <c r="C115" s="32"/>
      <c r="E115" s="33"/>
    </row>
    <row r="116" s="31" customFormat="true" ht="12.75" hidden="false" customHeight="false" outlineLevel="0" collapsed="false">
      <c r="C116" s="32"/>
      <c r="E116" s="33"/>
    </row>
    <row r="117" s="31" customFormat="true" ht="12.75" hidden="false" customHeight="false" outlineLevel="0" collapsed="false">
      <c r="C117" s="32"/>
      <c r="E117" s="33"/>
    </row>
    <row r="118" s="31" customFormat="true" ht="12.75" hidden="false" customHeight="false" outlineLevel="0" collapsed="false">
      <c r="C118" s="32"/>
      <c r="E118" s="33"/>
    </row>
    <row r="119" s="31" customFormat="true" ht="12.75" hidden="false" customHeight="false" outlineLevel="0" collapsed="false">
      <c r="C119" s="32"/>
      <c r="E119" s="33"/>
    </row>
    <row r="120" s="31" customFormat="true" ht="12.75" hidden="false" customHeight="false" outlineLevel="0" collapsed="false">
      <c r="C120" s="32"/>
      <c r="E120" s="33"/>
    </row>
    <row r="121" s="31" customFormat="true" ht="12.75" hidden="false" customHeight="false" outlineLevel="0" collapsed="false">
      <c r="C121" s="32"/>
      <c r="E121" s="33"/>
    </row>
    <row r="122" s="31" customFormat="true" ht="12.75" hidden="false" customHeight="false" outlineLevel="0" collapsed="false">
      <c r="C122" s="32"/>
      <c r="E122" s="33"/>
    </row>
    <row r="123" s="31" customFormat="true" ht="12.75" hidden="false" customHeight="false" outlineLevel="0" collapsed="false">
      <c r="C123" s="32"/>
      <c r="E123" s="33"/>
    </row>
    <row r="124" s="31" customFormat="true" ht="12.75" hidden="false" customHeight="false" outlineLevel="0" collapsed="false">
      <c r="C124" s="32"/>
      <c r="E124" s="33"/>
    </row>
    <row r="125" s="31" customFormat="true" ht="12.75" hidden="false" customHeight="false" outlineLevel="0" collapsed="false">
      <c r="C125" s="32"/>
      <c r="E125" s="33"/>
    </row>
    <row r="126" s="31" customFormat="true" ht="12.75" hidden="false" customHeight="false" outlineLevel="0" collapsed="false">
      <c r="C126" s="32"/>
      <c r="E126" s="33"/>
    </row>
    <row r="127" s="31" customFormat="true" ht="12.75" hidden="false" customHeight="false" outlineLevel="0" collapsed="false">
      <c r="C127" s="32"/>
      <c r="E127" s="33"/>
    </row>
    <row r="128" s="31" customFormat="true" ht="12.75" hidden="false" customHeight="false" outlineLevel="0" collapsed="false">
      <c r="C128" s="32"/>
      <c r="E128" s="33"/>
    </row>
    <row r="129" s="31" customFormat="true" ht="12.75" hidden="false" customHeight="false" outlineLevel="0" collapsed="false">
      <c r="C129" s="32"/>
      <c r="E129" s="33"/>
    </row>
  </sheetData>
  <mergeCells count="2">
    <mergeCell ref="A2:D2"/>
    <mergeCell ref="C3:D3"/>
  </mergeCells>
  <printOptions headings="false" gridLines="false" gridLinesSet="true" horizontalCentered="true" verticalCentered="false"/>
  <pageMargins left="0.786805555555556" right="0.786805555555556" top="0.786805555555556" bottom="0.747916666666667" header="0.511811023622047" footer="0.511805555555556"/>
  <pageSetup paperSize="9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"Times New Roman,Regular"&amp;12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2"/>
  <sheetViews>
    <sheetView showFormulas="false" showGridLines="true" showRowColHeaders="true" showZeros="false" rightToLeft="false" tabSelected="false" showOutlineSymbols="true" defaultGridColor="true" view="normal" topLeftCell="A193" colorId="64" zoomScale="100" zoomScaleNormal="100" zoomScalePageLayoutView="100" workbookViewId="0">
      <selection pane="topLeft" activeCell="B212" activeCellId="0" sqref="B212"/>
    </sheetView>
  </sheetViews>
  <sheetFormatPr defaultColWidth="8.9921875" defaultRowHeight="15" zeroHeight="false" outlineLevelRow="0" outlineLevelCol="0"/>
  <cols>
    <col collapsed="false" customWidth="true" hidden="false" outlineLevel="0" max="1" min="1" style="34" width="10.87"/>
    <col collapsed="false" customWidth="true" hidden="false" outlineLevel="0" max="2" min="2" style="6" width="57.25"/>
    <col collapsed="false" customWidth="true" hidden="false" outlineLevel="0" max="3" min="3" style="35" width="10.55"/>
    <col collapsed="false" customWidth="true" hidden="false" outlineLevel="0" max="4" min="4" style="6" width="10.44"/>
    <col collapsed="false" customWidth="true" hidden="true" outlineLevel="0" max="5" min="5" style="6" width="11.87"/>
    <col collapsed="false" customWidth="true" hidden="true" outlineLevel="0" max="6" min="6" style="6" width="9.66"/>
    <col collapsed="false" customWidth="true" hidden="true" outlineLevel="0" max="7" min="7" style="6" width="10.1"/>
    <col collapsed="false" customWidth="false" hidden="false" outlineLevel="0" max="257" min="8" style="6" width="8.99"/>
  </cols>
  <sheetData>
    <row r="1" customFormat="false" ht="22" hidden="false" customHeight="true" outlineLevel="0" collapsed="false">
      <c r="A1" s="36" t="s">
        <v>115</v>
      </c>
      <c r="D1" s="37" t="s">
        <v>116</v>
      </c>
    </row>
    <row r="2" s="39" customFormat="true" ht="26.25" hidden="false" customHeight="true" outlineLevel="0" collapsed="false">
      <c r="A2" s="38" t="s">
        <v>117</v>
      </c>
      <c r="B2" s="38"/>
      <c r="C2" s="38"/>
      <c r="D2" s="38"/>
    </row>
    <row r="3" customFormat="false" ht="21" hidden="false" customHeight="true" outlineLevel="0" collapsed="false">
      <c r="C3" s="40" t="s">
        <v>2</v>
      </c>
      <c r="D3" s="40"/>
    </row>
    <row r="4" s="44" customFormat="true" ht="19" hidden="false" customHeight="true" outlineLevel="0" collapsed="false">
      <c r="A4" s="10" t="s">
        <v>118</v>
      </c>
      <c r="B4" s="41" t="s">
        <v>119</v>
      </c>
      <c r="C4" s="42" t="s">
        <v>5</v>
      </c>
      <c r="D4" s="43" t="s">
        <v>6</v>
      </c>
      <c r="E4" s="44" t="s">
        <v>120</v>
      </c>
      <c r="F4" s="44" t="s">
        <v>121</v>
      </c>
    </row>
    <row r="5" customFormat="false" ht="19" hidden="false" customHeight="true" outlineLevel="0" collapsed="false">
      <c r="A5" s="45"/>
      <c r="B5" s="46" t="s">
        <v>122</v>
      </c>
      <c r="C5" s="47" t="n">
        <f aca="false">C6+C40+C42+C47+C54+C60+C68+C113+C147+C153+C161+C188+C194+C197+C201+C203+C208+C213+C223+C224+C227+C230</f>
        <v>65886.011</v>
      </c>
      <c r="D5" s="23"/>
      <c r="F5" s="6" t="n">
        <v>62583.20675</v>
      </c>
    </row>
    <row r="6" customFormat="false" ht="19" hidden="false" customHeight="true" outlineLevel="0" collapsed="false">
      <c r="A6" s="45" t="n">
        <v>201</v>
      </c>
      <c r="B6" s="48" t="s">
        <v>123</v>
      </c>
      <c r="C6" s="49" t="n">
        <f aca="false">C7+C10+C13+C17+C19+C21+C23+C27+C29+C31+C33+C35</f>
        <v>9115.501</v>
      </c>
      <c r="D6" s="23"/>
      <c r="F6" s="6" t="n">
        <v>9079.2053</v>
      </c>
    </row>
    <row r="7" customFormat="false" ht="19" hidden="false" customHeight="true" outlineLevel="0" collapsed="false">
      <c r="A7" s="45" t="n">
        <v>20103</v>
      </c>
      <c r="B7" s="50" t="s">
        <v>124</v>
      </c>
      <c r="C7" s="49" t="n">
        <f aca="false">C8+C9</f>
        <v>5841.181</v>
      </c>
      <c r="D7" s="23"/>
      <c r="F7" s="6" t="n">
        <v>5841.1858</v>
      </c>
    </row>
    <row r="8" customFormat="false" ht="19" hidden="false" customHeight="true" outlineLevel="0" collapsed="false">
      <c r="A8" s="45" t="n">
        <v>2010301</v>
      </c>
      <c r="B8" s="50" t="s">
        <v>125</v>
      </c>
      <c r="C8" s="49" t="n">
        <v>1530.54</v>
      </c>
      <c r="D8" s="23"/>
      <c r="F8" s="6" t="n">
        <v>1530.5415</v>
      </c>
    </row>
    <row r="9" customFormat="false" ht="19" hidden="false" customHeight="true" outlineLevel="0" collapsed="false">
      <c r="A9" s="45" t="n">
        <v>2010399</v>
      </c>
      <c r="B9" s="51" t="s">
        <v>126</v>
      </c>
      <c r="C9" s="49" t="n">
        <v>4310.641</v>
      </c>
      <c r="D9" s="23"/>
      <c r="F9" s="6" t="n">
        <v>4310.6443</v>
      </c>
    </row>
    <row r="10" customFormat="false" ht="19" hidden="false" customHeight="true" outlineLevel="0" collapsed="false">
      <c r="A10" s="45" t="n">
        <v>20105</v>
      </c>
      <c r="B10" s="51" t="s">
        <v>127</v>
      </c>
      <c r="C10" s="49" t="n">
        <f aca="false">C11+C12</f>
        <v>50</v>
      </c>
      <c r="D10" s="23"/>
      <c r="F10" s="6" t="n">
        <v>50</v>
      </c>
    </row>
    <row r="11" customFormat="false" ht="19" hidden="false" customHeight="true" outlineLevel="0" collapsed="false">
      <c r="A11" s="45" t="n">
        <v>2010501</v>
      </c>
      <c r="B11" s="51" t="s">
        <v>125</v>
      </c>
      <c r="C11" s="49" t="n">
        <v>0</v>
      </c>
      <c r="D11" s="23"/>
      <c r="F11" s="6" t="n">
        <v>0</v>
      </c>
    </row>
    <row r="12" customFormat="false" ht="19" hidden="false" customHeight="true" outlineLevel="0" collapsed="false">
      <c r="A12" s="45" t="n">
        <v>2010507</v>
      </c>
      <c r="B12" s="51" t="s">
        <v>128</v>
      </c>
      <c r="C12" s="49" t="n">
        <v>50</v>
      </c>
      <c r="D12" s="23"/>
      <c r="F12" s="6" t="n">
        <v>50</v>
      </c>
    </row>
    <row r="13" customFormat="false" ht="19" hidden="false" customHeight="true" outlineLevel="0" collapsed="false">
      <c r="A13" s="45" t="n">
        <v>20106</v>
      </c>
      <c r="B13" s="50" t="s">
        <v>129</v>
      </c>
      <c r="C13" s="49" t="n">
        <f aca="false">C14+C15+C16</f>
        <v>398.39</v>
      </c>
      <c r="D13" s="23"/>
      <c r="F13" s="6" t="n">
        <v>398.39</v>
      </c>
    </row>
    <row r="14" customFormat="false" ht="19" hidden="false" customHeight="true" outlineLevel="0" collapsed="false">
      <c r="A14" s="45" t="n">
        <v>2010601</v>
      </c>
      <c r="B14" s="51" t="s">
        <v>125</v>
      </c>
      <c r="C14" s="49" t="n">
        <v>272.39</v>
      </c>
      <c r="D14" s="23"/>
      <c r="F14" s="6" t="n">
        <v>272.39</v>
      </c>
    </row>
    <row r="15" customFormat="false" ht="19" hidden="false" customHeight="true" outlineLevel="0" collapsed="false">
      <c r="A15" s="45" t="n">
        <v>2010605</v>
      </c>
      <c r="B15" s="48" t="s">
        <v>130</v>
      </c>
      <c r="C15" s="49" t="n">
        <v>110</v>
      </c>
      <c r="D15" s="23"/>
      <c r="F15" s="6" t="n">
        <v>110</v>
      </c>
    </row>
    <row r="16" customFormat="false" ht="19" hidden="false" customHeight="true" outlineLevel="0" collapsed="false">
      <c r="A16" s="45" t="n">
        <v>2010699</v>
      </c>
      <c r="B16" s="51" t="s">
        <v>131</v>
      </c>
      <c r="C16" s="49" t="n">
        <v>16</v>
      </c>
      <c r="D16" s="23"/>
      <c r="F16" s="6" t="n">
        <v>16</v>
      </c>
    </row>
    <row r="17" customFormat="false" ht="19" hidden="false" customHeight="true" outlineLevel="0" collapsed="false">
      <c r="A17" s="45" t="n">
        <v>20107</v>
      </c>
      <c r="B17" s="50" t="s">
        <v>132</v>
      </c>
      <c r="C17" s="49" t="n">
        <f aca="false">C18</f>
        <v>1000</v>
      </c>
      <c r="D17" s="23"/>
      <c r="F17" s="6" t="n">
        <v>1000</v>
      </c>
    </row>
    <row r="18" customFormat="false" ht="19" hidden="false" customHeight="true" outlineLevel="0" collapsed="false">
      <c r="A18" s="45" t="n">
        <v>2010701</v>
      </c>
      <c r="B18" s="50" t="s">
        <v>125</v>
      </c>
      <c r="C18" s="49" t="n">
        <v>1000</v>
      </c>
      <c r="D18" s="23"/>
      <c r="F18" s="6" t="n">
        <v>1000</v>
      </c>
    </row>
    <row r="19" customFormat="false" ht="19" hidden="false" customHeight="true" outlineLevel="0" collapsed="false">
      <c r="A19" s="45" t="n">
        <v>20108</v>
      </c>
      <c r="B19" s="51" t="s">
        <v>133</v>
      </c>
      <c r="C19" s="49" t="n">
        <f aca="false">C20</f>
        <v>160</v>
      </c>
      <c r="D19" s="23"/>
      <c r="F19" s="6" t="n">
        <v>160</v>
      </c>
    </row>
    <row r="20" customFormat="false" ht="19" hidden="false" customHeight="true" outlineLevel="0" collapsed="false">
      <c r="A20" s="45" t="n">
        <v>2010804</v>
      </c>
      <c r="B20" s="51" t="s">
        <v>134</v>
      </c>
      <c r="C20" s="49" t="n">
        <v>160</v>
      </c>
      <c r="D20" s="23"/>
      <c r="F20" s="6" t="n">
        <v>160</v>
      </c>
    </row>
    <row r="21" customFormat="false" ht="19" hidden="false" customHeight="true" outlineLevel="0" collapsed="false">
      <c r="A21" s="45" t="n">
        <v>20111</v>
      </c>
      <c r="B21" s="48" t="s">
        <v>135</v>
      </c>
      <c r="C21" s="49" t="n">
        <f aca="false">C22</f>
        <v>113</v>
      </c>
      <c r="D21" s="23"/>
      <c r="F21" s="6" t="n">
        <v>113</v>
      </c>
    </row>
    <row r="22" customFormat="false" ht="19" hidden="false" customHeight="true" outlineLevel="0" collapsed="false">
      <c r="A22" s="45" t="n">
        <v>2011199</v>
      </c>
      <c r="B22" s="50" t="s">
        <v>136</v>
      </c>
      <c r="C22" s="49" t="n">
        <v>113</v>
      </c>
      <c r="D22" s="23"/>
      <c r="F22" s="6" t="n">
        <v>112.52</v>
      </c>
    </row>
    <row r="23" customFormat="false" ht="19" hidden="false" customHeight="true" outlineLevel="0" collapsed="false">
      <c r="A23" s="45" t="n">
        <v>20113</v>
      </c>
      <c r="B23" s="48" t="s">
        <v>137</v>
      </c>
      <c r="C23" s="49" t="n">
        <f aca="false">C24+C25+C26</f>
        <v>436.93</v>
      </c>
      <c r="D23" s="23"/>
      <c r="F23" s="6" t="n">
        <v>436.3995</v>
      </c>
    </row>
    <row r="24" customFormat="false" ht="19" hidden="false" customHeight="true" outlineLevel="0" collapsed="false">
      <c r="A24" s="45" t="n">
        <v>2011301</v>
      </c>
      <c r="B24" s="50" t="s">
        <v>125</v>
      </c>
      <c r="C24" s="49" t="n">
        <v>115.87</v>
      </c>
      <c r="D24" s="23"/>
      <c r="F24" s="6" t="n">
        <v>115.87</v>
      </c>
    </row>
    <row r="25" customFormat="false" ht="19" hidden="false" customHeight="true" outlineLevel="0" collapsed="false">
      <c r="A25" s="45" t="n">
        <v>2011308</v>
      </c>
      <c r="B25" s="50" t="s">
        <v>138</v>
      </c>
      <c r="C25" s="49" t="n">
        <v>310</v>
      </c>
      <c r="D25" s="23"/>
      <c r="F25" s="6" t="n">
        <v>310</v>
      </c>
    </row>
    <row r="26" customFormat="false" ht="19" hidden="false" customHeight="true" outlineLevel="0" collapsed="false">
      <c r="A26" s="45" t="n">
        <v>2011399</v>
      </c>
      <c r="B26" s="50" t="s">
        <v>139</v>
      </c>
      <c r="C26" s="49" t="n">
        <v>11.06</v>
      </c>
      <c r="D26" s="23"/>
      <c r="E26" s="52" t="n">
        <v>0.5295</v>
      </c>
      <c r="F26" s="6" t="n">
        <v>10.5295</v>
      </c>
      <c r="G26" s="6" t="n">
        <f aca="false">E26+F26</f>
        <v>11.059</v>
      </c>
    </row>
    <row r="27" customFormat="false" ht="19" hidden="false" customHeight="true" outlineLevel="0" collapsed="false">
      <c r="A27" s="45" t="n">
        <v>20129</v>
      </c>
      <c r="B27" s="51" t="s">
        <v>140</v>
      </c>
      <c r="C27" s="49" t="n">
        <f aca="false">C28</f>
        <v>8</v>
      </c>
      <c r="D27" s="23"/>
      <c r="F27" s="6" t="n">
        <v>8</v>
      </c>
      <c r="G27" s="6" t="n">
        <f aca="false">E27+F27</f>
        <v>8</v>
      </c>
    </row>
    <row r="28" customFormat="false" ht="19" hidden="false" customHeight="true" outlineLevel="0" collapsed="false">
      <c r="A28" s="45" t="n">
        <v>2012906</v>
      </c>
      <c r="B28" s="50" t="s">
        <v>141</v>
      </c>
      <c r="C28" s="49" t="n">
        <v>8</v>
      </c>
      <c r="D28" s="23"/>
      <c r="F28" s="6" t="n">
        <v>7.74</v>
      </c>
      <c r="G28" s="6" t="n">
        <f aca="false">E28+F28</f>
        <v>7.74</v>
      </c>
    </row>
    <row r="29" customFormat="false" ht="19" hidden="false" customHeight="true" outlineLevel="0" collapsed="false">
      <c r="A29" s="45" t="n">
        <v>20132</v>
      </c>
      <c r="B29" s="51" t="s">
        <v>142</v>
      </c>
      <c r="C29" s="49" t="n">
        <f aca="false">C30</f>
        <v>339</v>
      </c>
      <c r="D29" s="23"/>
      <c r="F29" s="6" t="n">
        <v>302.3</v>
      </c>
      <c r="G29" s="6" t="n">
        <f aca="false">E29+F29</f>
        <v>302.3</v>
      </c>
    </row>
    <row r="30" customFormat="false" ht="19" hidden="false" customHeight="true" outlineLevel="0" collapsed="false">
      <c r="A30" s="45" t="n">
        <v>2013299</v>
      </c>
      <c r="B30" s="51" t="s">
        <v>143</v>
      </c>
      <c r="C30" s="49" t="n">
        <v>339</v>
      </c>
      <c r="D30" s="23"/>
      <c r="E30" s="52" t="n">
        <v>37</v>
      </c>
      <c r="F30" s="6" t="n">
        <v>302.3</v>
      </c>
      <c r="G30" s="6" t="n">
        <f aca="false">E30+F30</f>
        <v>339.3</v>
      </c>
    </row>
    <row r="31" customFormat="false" ht="19" hidden="false" customHeight="true" outlineLevel="0" collapsed="false">
      <c r="A31" s="45" t="n">
        <v>20133</v>
      </c>
      <c r="B31" s="51" t="s">
        <v>144</v>
      </c>
      <c r="C31" s="49" t="n">
        <f aca="false">C32</f>
        <v>180</v>
      </c>
      <c r="D31" s="23"/>
      <c r="F31" s="6" t="n">
        <v>180</v>
      </c>
      <c r="G31" s="6" t="n">
        <f aca="false">E31+F31</f>
        <v>180</v>
      </c>
    </row>
    <row r="32" customFormat="false" ht="19" hidden="false" customHeight="true" outlineLevel="0" collapsed="false">
      <c r="A32" s="45" t="n">
        <v>2013399</v>
      </c>
      <c r="B32" s="51" t="s">
        <v>145</v>
      </c>
      <c r="C32" s="49" t="n">
        <v>180</v>
      </c>
      <c r="D32" s="23"/>
      <c r="F32" s="6" t="n">
        <v>180</v>
      </c>
      <c r="G32" s="6" t="n">
        <f aca="false">E32+F32</f>
        <v>180</v>
      </c>
    </row>
    <row r="33" customFormat="false" ht="19" hidden="false" customHeight="true" outlineLevel="0" collapsed="false">
      <c r="A33" s="45" t="n">
        <v>20134</v>
      </c>
      <c r="B33" s="51" t="s">
        <v>146</v>
      </c>
      <c r="C33" s="49" t="n">
        <v>0</v>
      </c>
      <c r="D33" s="23"/>
      <c r="F33" s="6" t="n">
        <v>0</v>
      </c>
      <c r="G33" s="6" t="n">
        <f aca="false">E33+F33</f>
        <v>0</v>
      </c>
    </row>
    <row r="34" customFormat="false" ht="19" hidden="false" customHeight="true" outlineLevel="0" collapsed="false">
      <c r="A34" s="45" t="n">
        <v>2013404</v>
      </c>
      <c r="B34" s="50" t="s">
        <v>147</v>
      </c>
      <c r="C34" s="49" t="n">
        <v>0</v>
      </c>
      <c r="D34" s="23"/>
      <c r="F34" s="6" t="n">
        <v>0</v>
      </c>
      <c r="G34" s="6" t="n">
        <f aca="false">E34+F34</f>
        <v>0</v>
      </c>
    </row>
    <row r="35" customFormat="false" ht="19" hidden="false" customHeight="true" outlineLevel="0" collapsed="false">
      <c r="A35" s="45" t="n">
        <v>20138</v>
      </c>
      <c r="B35" s="50" t="s">
        <v>148</v>
      </c>
      <c r="C35" s="53" t="n">
        <f aca="false">C36+C37+C38+C39</f>
        <v>589</v>
      </c>
      <c r="D35" s="23"/>
      <c r="F35" s="6" t="n">
        <v>589.93</v>
      </c>
      <c r="G35" s="6" t="n">
        <f aca="false">E35+F35</f>
        <v>589.93</v>
      </c>
    </row>
    <row r="36" customFormat="false" ht="19" hidden="false" customHeight="true" outlineLevel="0" collapsed="false">
      <c r="A36" s="45" t="n">
        <v>2013801</v>
      </c>
      <c r="B36" s="50" t="s">
        <v>149</v>
      </c>
      <c r="C36" s="53" t="n">
        <v>535</v>
      </c>
      <c r="D36" s="23"/>
      <c r="F36" s="6" t="n">
        <v>535.93</v>
      </c>
      <c r="G36" s="6" t="n">
        <f aca="false">E36+F36</f>
        <v>535.93</v>
      </c>
    </row>
    <row r="37" customFormat="false" ht="19" hidden="false" customHeight="true" outlineLevel="0" collapsed="false">
      <c r="A37" s="45" t="n">
        <v>2013805</v>
      </c>
      <c r="B37" s="50" t="s">
        <v>150</v>
      </c>
      <c r="C37" s="53" t="n">
        <v>20</v>
      </c>
      <c r="D37" s="23"/>
      <c r="F37" s="6" t="n">
        <v>20</v>
      </c>
      <c r="G37" s="6" t="n">
        <f aca="false">E37+F37</f>
        <v>20</v>
      </c>
    </row>
    <row r="38" customFormat="false" ht="19" hidden="false" customHeight="true" outlineLevel="0" collapsed="false">
      <c r="A38" s="45" t="n">
        <v>2013816</v>
      </c>
      <c r="B38" s="50" t="s">
        <v>151</v>
      </c>
      <c r="C38" s="53" t="n">
        <v>30</v>
      </c>
      <c r="D38" s="23"/>
      <c r="F38" s="6" t="n">
        <v>30</v>
      </c>
      <c r="G38" s="6" t="n">
        <f aca="false">E38+F38</f>
        <v>30</v>
      </c>
    </row>
    <row r="39" customFormat="false" ht="19" hidden="false" customHeight="true" outlineLevel="0" collapsed="false">
      <c r="A39" s="45" t="n">
        <v>2013899</v>
      </c>
      <c r="B39" s="50" t="s">
        <v>152</v>
      </c>
      <c r="C39" s="49" t="n">
        <v>4</v>
      </c>
      <c r="D39" s="23"/>
      <c r="F39" s="6" t="n">
        <v>4</v>
      </c>
      <c r="G39" s="6" t="n">
        <f aca="false">E39+F39</f>
        <v>4</v>
      </c>
    </row>
    <row r="40" customFormat="false" ht="19" hidden="false" customHeight="true" outlineLevel="0" collapsed="false">
      <c r="A40" s="45" t="n">
        <v>203</v>
      </c>
      <c r="B40" s="48" t="s">
        <v>153</v>
      </c>
      <c r="C40" s="49" t="n">
        <f aca="false">C41</f>
        <v>15</v>
      </c>
      <c r="D40" s="23"/>
      <c r="F40" s="6" t="n">
        <v>15</v>
      </c>
      <c r="G40" s="6" t="n">
        <f aca="false">E40+F40</f>
        <v>15</v>
      </c>
    </row>
    <row r="41" customFormat="false" ht="19" hidden="false" customHeight="true" outlineLevel="0" collapsed="false">
      <c r="A41" s="45" t="n">
        <v>20399</v>
      </c>
      <c r="B41" s="51" t="s">
        <v>154</v>
      </c>
      <c r="C41" s="49" t="n">
        <v>15</v>
      </c>
      <c r="D41" s="23"/>
      <c r="F41" s="6" t="n">
        <v>15.1</v>
      </c>
      <c r="G41" s="6" t="n">
        <f aca="false">E41+F41</f>
        <v>15.1</v>
      </c>
    </row>
    <row r="42" customFormat="false" ht="19" hidden="false" customHeight="true" outlineLevel="0" collapsed="false">
      <c r="A42" s="45" t="n">
        <v>204</v>
      </c>
      <c r="B42" s="48" t="s">
        <v>155</v>
      </c>
      <c r="C42" s="49" t="n">
        <f aca="false">C43+C45</f>
        <v>639.58</v>
      </c>
      <c r="D42" s="23"/>
      <c r="F42" s="6" t="n">
        <v>639.22</v>
      </c>
      <c r="G42" s="6" t="n">
        <f aca="false">E42+F42</f>
        <v>639.22</v>
      </c>
    </row>
    <row r="43" customFormat="false" ht="19" hidden="false" customHeight="true" outlineLevel="0" collapsed="false">
      <c r="A43" s="45" t="n">
        <v>20402</v>
      </c>
      <c r="B43" s="51" t="s">
        <v>156</v>
      </c>
      <c r="C43" s="49" t="n">
        <f aca="false">C44</f>
        <v>609.22</v>
      </c>
      <c r="D43" s="23"/>
      <c r="F43" s="6" t="n">
        <v>609.22</v>
      </c>
      <c r="G43" s="6" t="n">
        <f aca="false">E43+F43</f>
        <v>609.22</v>
      </c>
    </row>
    <row r="44" customFormat="false" ht="19" hidden="false" customHeight="true" outlineLevel="0" collapsed="false">
      <c r="A44" s="45" t="n">
        <v>2040299</v>
      </c>
      <c r="B44" s="51" t="s">
        <v>157</v>
      </c>
      <c r="C44" s="49" t="n">
        <v>609.22</v>
      </c>
      <c r="D44" s="23"/>
      <c r="F44" s="6" t="n">
        <v>609.22</v>
      </c>
      <c r="G44" s="6" t="n">
        <f aca="false">E44+F44</f>
        <v>609.22</v>
      </c>
    </row>
    <row r="45" customFormat="false" ht="19" hidden="false" customHeight="true" outlineLevel="0" collapsed="false">
      <c r="A45" s="45" t="n">
        <v>20406</v>
      </c>
      <c r="B45" s="50" t="s">
        <v>158</v>
      </c>
      <c r="C45" s="49" t="n">
        <f aca="false">C46</f>
        <v>30.36</v>
      </c>
      <c r="D45" s="23"/>
      <c r="F45" s="6" t="n">
        <v>30</v>
      </c>
      <c r="G45" s="6" t="n">
        <f aca="false">E45+F45</f>
        <v>30</v>
      </c>
    </row>
    <row r="46" customFormat="false" ht="19" hidden="false" customHeight="true" outlineLevel="0" collapsed="false">
      <c r="A46" s="45" t="n">
        <v>2040699</v>
      </c>
      <c r="B46" s="50" t="s">
        <v>159</v>
      </c>
      <c r="C46" s="49" t="n">
        <v>30.36</v>
      </c>
      <c r="D46" s="23"/>
      <c r="F46" s="6" t="n">
        <v>30.36</v>
      </c>
      <c r="G46" s="6" t="n">
        <f aca="false">E46+F46</f>
        <v>30.36</v>
      </c>
    </row>
    <row r="47" customFormat="false" ht="19" hidden="false" customHeight="true" outlineLevel="0" collapsed="false">
      <c r="A47" s="45" t="n">
        <v>205</v>
      </c>
      <c r="B47" s="48" t="s">
        <v>160</v>
      </c>
      <c r="C47" s="49" t="n">
        <f aca="false">C48</f>
        <v>8625.59</v>
      </c>
      <c r="D47" s="23"/>
      <c r="F47" s="6" t="n">
        <v>8625.59</v>
      </c>
      <c r="G47" s="6" t="n">
        <f aca="false">E47+F47</f>
        <v>8625.59</v>
      </c>
    </row>
    <row r="48" customFormat="false" ht="19" hidden="false" customHeight="true" outlineLevel="0" collapsed="false">
      <c r="A48" s="45" t="n">
        <v>20502</v>
      </c>
      <c r="B48" s="50" t="s">
        <v>161</v>
      </c>
      <c r="C48" s="49" t="n">
        <f aca="false">C49+C50+C51+C53+C52</f>
        <v>8625.59</v>
      </c>
      <c r="D48" s="23"/>
      <c r="F48" s="6" t="n">
        <v>8625.59</v>
      </c>
      <c r="G48" s="6" t="n">
        <f aca="false">E48+F48</f>
        <v>8625.59</v>
      </c>
    </row>
    <row r="49" customFormat="false" ht="19" hidden="false" customHeight="true" outlineLevel="0" collapsed="false">
      <c r="A49" s="45" t="n">
        <v>2050201</v>
      </c>
      <c r="B49" s="50" t="s">
        <v>162</v>
      </c>
      <c r="C49" s="49" t="n">
        <v>252.33</v>
      </c>
      <c r="D49" s="23"/>
      <c r="F49" s="6" t="n">
        <v>252.33</v>
      </c>
      <c r="G49" s="6" t="n">
        <f aca="false">E49+F49</f>
        <v>252.33</v>
      </c>
    </row>
    <row r="50" customFormat="false" ht="19" hidden="false" customHeight="true" outlineLevel="0" collapsed="false">
      <c r="A50" s="45" t="n">
        <v>2050202</v>
      </c>
      <c r="B50" s="50" t="s">
        <v>163</v>
      </c>
      <c r="C50" s="49" t="n">
        <v>5298.3</v>
      </c>
      <c r="D50" s="23"/>
      <c r="F50" s="6" t="n">
        <v>5298.3</v>
      </c>
      <c r="G50" s="6" t="n">
        <f aca="false">E50+F50</f>
        <v>5298.3</v>
      </c>
    </row>
    <row r="51" customFormat="false" ht="19" hidden="false" customHeight="true" outlineLevel="0" collapsed="false">
      <c r="A51" s="45" t="n">
        <v>2050203</v>
      </c>
      <c r="B51" s="51" t="s">
        <v>164</v>
      </c>
      <c r="C51" s="49" t="n">
        <v>2448.21</v>
      </c>
      <c r="D51" s="23"/>
      <c r="F51" s="6" t="n">
        <v>2448.21</v>
      </c>
      <c r="G51" s="6" t="n">
        <f aca="false">E51+F51</f>
        <v>2448.21</v>
      </c>
    </row>
    <row r="52" customFormat="false" ht="19" hidden="false" customHeight="true" outlineLevel="0" collapsed="false">
      <c r="A52" s="45" t="n">
        <v>2050205</v>
      </c>
      <c r="B52" s="51" t="s">
        <v>165</v>
      </c>
      <c r="C52" s="49" t="n">
        <v>0</v>
      </c>
      <c r="D52" s="23"/>
      <c r="F52" s="6" t="n">
        <v>0</v>
      </c>
      <c r="G52" s="6" t="n">
        <f aca="false">E52+F52</f>
        <v>0</v>
      </c>
    </row>
    <row r="53" customFormat="false" ht="19" hidden="false" customHeight="true" outlineLevel="0" collapsed="false">
      <c r="A53" s="45" t="n">
        <v>2050299</v>
      </c>
      <c r="B53" s="51" t="s">
        <v>166</v>
      </c>
      <c r="C53" s="49" t="n">
        <v>626.75</v>
      </c>
      <c r="D53" s="23"/>
      <c r="F53" s="6" t="n">
        <v>626.75</v>
      </c>
      <c r="G53" s="6" t="n">
        <f aca="false">E53+F53</f>
        <v>626.75</v>
      </c>
    </row>
    <row r="54" customFormat="false" ht="19" hidden="false" customHeight="true" outlineLevel="0" collapsed="false">
      <c r="A54" s="45" t="n">
        <v>206</v>
      </c>
      <c r="B54" s="48" t="s">
        <v>167</v>
      </c>
      <c r="C54" s="49" t="n">
        <f aca="false">C55+C57</f>
        <v>690</v>
      </c>
      <c r="D54" s="23"/>
      <c r="F54" s="6" t="n">
        <v>690</v>
      </c>
      <c r="G54" s="6" t="n">
        <f aca="false">E54+F54</f>
        <v>690</v>
      </c>
    </row>
    <row r="55" customFormat="false" ht="19" hidden="false" customHeight="true" outlineLevel="0" collapsed="false">
      <c r="A55" s="45" t="n">
        <v>20601</v>
      </c>
      <c r="B55" s="51" t="s">
        <v>168</v>
      </c>
      <c r="C55" s="49" t="n">
        <f aca="false">C56</f>
        <v>90</v>
      </c>
      <c r="D55" s="23"/>
      <c r="F55" s="6" t="n">
        <v>90</v>
      </c>
      <c r="G55" s="6" t="n">
        <f aca="false">E55+F55</f>
        <v>90</v>
      </c>
    </row>
    <row r="56" customFormat="false" ht="19" hidden="false" customHeight="true" outlineLevel="0" collapsed="false">
      <c r="A56" s="45" t="n">
        <v>2060199</v>
      </c>
      <c r="B56" s="51" t="s">
        <v>169</v>
      </c>
      <c r="C56" s="49" t="n">
        <v>90</v>
      </c>
      <c r="D56" s="23"/>
      <c r="F56" s="6" t="n">
        <v>90</v>
      </c>
      <c r="G56" s="6" t="n">
        <f aca="false">E56+F56</f>
        <v>90</v>
      </c>
    </row>
    <row r="57" customFormat="false" ht="19" hidden="false" customHeight="true" outlineLevel="0" collapsed="false">
      <c r="A57" s="45" t="n">
        <v>20604</v>
      </c>
      <c r="B57" s="51" t="s">
        <v>170</v>
      </c>
      <c r="C57" s="49" t="n">
        <f aca="false">C58+C59</f>
        <v>600</v>
      </c>
      <c r="D57" s="23"/>
      <c r="F57" s="6" t="n">
        <v>600</v>
      </c>
      <c r="G57" s="6" t="n">
        <f aca="false">E57+F57</f>
        <v>600</v>
      </c>
    </row>
    <row r="58" customFormat="false" ht="19" hidden="false" customHeight="true" outlineLevel="0" collapsed="false">
      <c r="A58" s="45" t="n">
        <v>2060404</v>
      </c>
      <c r="B58" s="50" t="s">
        <v>171</v>
      </c>
      <c r="C58" s="49" t="n">
        <v>600</v>
      </c>
      <c r="D58" s="23"/>
      <c r="F58" s="6" t="n">
        <v>600</v>
      </c>
      <c r="G58" s="6" t="n">
        <f aca="false">E58+F58</f>
        <v>600</v>
      </c>
    </row>
    <row r="59" customFormat="false" ht="19" hidden="false" customHeight="true" outlineLevel="0" collapsed="false">
      <c r="A59" s="45" t="n">
        <v>2060499</v>
      </c>
      <c r="B59" s="51" t="s">
        <v>172</v>
      </c>
      <c r="C59" s="49" t="n">
        <v>0</v>
      </c>
      <c r="D59" s="23"/>
      <c r="F59" s="6" t="n">
        <v>0</v>
      </c>
      <c r="G59" s="6" t="n">
        <f aca="false">E59+F59</f>
        <v>0</v>
      </c>
    </row>
    <row r="60" customFormat="false" ht="19" hidden="false" customHeight="true" outlineLevel="0" collapsed="false">
      <c r="A60" s="45" t="n">
        <v>207</v>
      </c>
      <c r="B60" s="48" t="s">
        <v>173</v>
      </c>
      <c r="C60" s="49" t="n">
        <f aca="false">C61+C66</f>
        <v>12</v>
      </c>
      <c r="D60" s="23"/>
      <c r="F60" s="6" t="n">
        <v>12</v>
      </c>
      <c r="G60" s="6" t="n">
        <f aca="false">E60+F60</f>
        <v>12</v>
      </c>
    </row>
    <row r="61" customFormat="false" ht="19" hidden="false" customHeight="true" outlineLevel="0" collapsed="false">
      <c r="A61" s="45" t="n">
        <v>20701</v>
      </c>
      <c r="B61" s="48" t="s">
        <v>174</v>
      </c>
      <c r="C61" s="49" t="n">
        <f aca="false">C62+C63</f>
        <v>10</v>
      </c>
      <c r="D61" s="23"/>
      <c r="F61" s="6" t="n">
        <v>10</v>
      </c>
      <c r="G61" s="6" t="n">
        <f aca="false">E61+F61</f>
        <v>10</v>
      </c>
    </row>
    <row r="62" customFormat="false" ht="19" hidden="false" customHeight="true" outlineLevel="0" collapsed="false">
      <c r="A62" s="45" t="n">
        <v>2070109</v>
      </c>
      <c r="B62" s="48" t="s">
        <v>175</v>
      </c>
      <c r="C62" s="49" t="n">
        <v>10</v>
      </c>
      <c r="D62" s="23"/>
      <c r="F62" s="6" t="n">
        <v>10</v>
      </c>
      <c r="G62" s="6" t="n">
        <f aca="false">E62+F62</f>
        <v>10</v>
      </c>
    </row>
    <row r="63" customFormat="false" ht="19" hidden="false" customHeight="true" outlineLevel="0" collapsed="false">
      <c r="A63" s="45" t="n">
        <v>2070199</v>
      </c>
      <c r="B63" s="48" t="s">
        <v>176</v>
      </c>
      <c r="C63" s="49" t="n">
        <v>0</v>
      </c>
      <c r="D63" s="23"/>
      <c r="F63" s="6" t="n">
        <v>0</v>
      </c>
      <c r="G63" s="6" t="n">
        <f aca="false">E63+F63</f>
        <v>0</v>
      </c>
    </row>
    <row r="64" customFormat="false" ht="19" hidden="false" customHeight="true" outlineLevel="0" collapsed="false">
      <c r="A64" s="45" t="n">
        <v>20702</v>
      </c>
      <c r="B64" s="48" t="s">
        <v>177</v>
      </c>
      <c r="C64" s="49" t="n">
        <v>0</v>
      </c>
      <c r="D64" s="23"/>
      <c r="F64" s="6" t="n">
        <v>0</v>
      </c>
      <c r="G64" s="6" t="n">
        <f aca="false">E64+F64</f>
        <v>0</v>
      </c>
    </row>
    <row r="65" customFormat="false" ht="19" hidden="false" customHeight="true" outlineLevel="0" collapsed="false">
      <c r="A65" s="45" t="n">
        <v>2070204</v>
      </c>
      <c r="B65" s="48" t="s">
        <v>178</v>
      </c>
      <c r="C65" s="49" t="n">
        <v>0</v>
      </c>
      <c r="D65" s="23"/>
      <c r="F65" s="6" t="n">
        <v>0</v>
      </c>
      <c r="G65" s="6" t="n">
        <f aca="false">E65+F65</f>
        <v>0</v>
      </c>
    </row>
    <row r="66" customFormat="false" ht="19" hidden="false" customHeight="true" outlineLevel="0" collapsed="false">
      <c r="A66" s="45" t="n">
        <v>20706</v>
      </c>
      <c r="B66" s="48" t="s">
        <v>179</v>
      </c>
      <c r="C66" s="49" t="n">
        <f aca="false">C67</f>
        <v>2</v>
      </c>
      <c r="D66" s="23"/>
      <c r="F66" s="6" t="n">
        <v>2</v>
      </c>
      <c r="G66" s="6" t="n">
        <f aca="false">E66+F66</f>
        <v>2</v>
      </c>
    </row>
    <row r="67" customFormat="false" ht="19" hidden="false" customHeight="true" outlineLevel="0" collapsed="false">
      <c r="A67" s="45" t="n">
        <v>2070607</v>
      </c>
      <c r="B67" s="48" t="s">
        <v>180</v>
      </c>
      <c r="C67" s="49" t="n">
        <v>2</v>
      </c>
      <c r="D67" s="23"/>
      <c r="F67" s="6" t="n">
        <v>1.95</v>
      </c>
      <c r="G67" s="6" t="n">
        <f aca="false">E67+F67</f>
        <v>1.95</v>
      </c>
    </row>
    <row r="68" customFormat="false" ht="19" hidden="false" customHeight="true" outlineLevel="0" collapsed="false">
      <c r="A68" s="45" t="n">
        <v>208</v>
      </c>
      <c r="B68" s="48" t="s">
        <v>181</v>
      </c>
      <c r="C68" s="49" t="n">
        <f aca="false">C69+C73+C76+C81+C83+C87+C89+C95+C99+C102+C104+C107+C110</f>
        <v>13272.34</v>
      </c>
      <c r="D68" s="23"/>
      <c r="F68" s="6" t="n">
        <v>11785.5952</v>
      </c>
      <c r="G68" s="6" t="n">
        <f aca="false">E68+F68</f>
        <v>11785.5952</v>
      </c>
    </row>
    <row r="69" customFormat="false" ht="19" hidden="false" customHeight="true" outlineLevel="0" collapsed="false">
      <c r="A69" s="45" t="n">
        <v>20801</v>
      </c>
      <c r="B69" s="48" t="s">
        <v>182</v>
      </c>
      <c r="C69" s="49" t="n">
        <f aca="false">C70+C71+C72</f>
        <v>140.27</v>
      </c>
      <c r="D69" s="23"/>
      <c r="F69" s="6" t="n">
        <v>140.27</v>
      </c>
      <c r="G69" s="6" t="n">
        <f aca="false">E69+F69</f>
        <v>140.27</v>
      </c>
    </row>
    <row r="70" customFormat="false" ht="19" hidden="false" customHeight="true" outlineLevel="0" collapsed="false">
      <c r="A70" s="45" t="n">
        <v>2080101</v>
      </c>
      <c r="B70" s="48" t="s">
        <v>125</v>
      </c>
      <c r="C70" s="49" t="n">
        <v>44.27</v>
      </c>
      <c r="D70" s="23"/>
      <c r="F70" s="6" t="n">
        <v>44.27</v>
      </c>
      <c r="G70" s="6" t="n">
        <f aca="false">E70+F70</f>
        <v>44.27</v>
      </c>
    </row>
    <row r="71" customFormat="false" ht="19" hidden="false" customHeight="true" outlineLevel="0" collapsed="false">
      <c r="A71" s="45" t="n">
        <v>2080107</v>
      </c>
      <c r="B71" s="48" t="s">
        <v>183</v>
      </c>
      <c r="C71" s="49" t="n">
        <v>81</v>
      </c>
      <c r="D71" s="23"/>
      <c r="F71" s="6" t="n">
        <v>81</v>
      </c>
      <c r="G71" s="6" t="n">
        <f aca="false">E71+F71</f>
        <v>81</v>
      </c>
    </row>
    <row r="72" customFormat="false" ht="19" hidden="false" customHeight="true" outlineLevel="0" collapsed="false">
      <c r="A72" s="45" t="n">
        <v>2080199</v>
      </c>
      <c r="B72" s="48" t="s">
        <v>184</v>
      </c>
      <c r="C72" s="49" t="n">
        <v>15</v>
      </c>
      <c r="D72" s="23"/>
      <c r="F72" s="6" t="n">
        <v>15</v>
      </c>
      <c r="G72" s="6" t="n">
        <f aca="false">E72+F72</f>
        <v>15</v>
      </c>
    </row>
    <row r="73" customFormat="false" ht="19" hidden="false" customHeight="true" outlineLevel="0" collapsed="false">
      <c r="A73" s="45" t="n">
        <v>20802</v>
      </c>
      <c r="B73" s="48" t="s">
        <v>185</v>
      </c>
      <c r="C73" s="49" t="n">
        <f aca="false">C74+C75</f>
        <v>640.62</v>
      </c>
      <c r="D73" s="23"/>
      <c r="F73" s="6" t="n">
        <v>640.62</v>
      </c>
      <c r="G73" s="6" t="n">
        <f aca="false">E73+F73</f>
        <v>640.62</v>
      </c>
    </row>
    <row r="74" customFormat="false" ht="19" hidden="false" customHeight="true" outlineLevel="0" collapsed="false">
      <c r="A74" s="45" t="n">
        <v>2080208</v>
      </c>
      <c r="B74" s="48" t="s">
        <v>186</v>
      </c>
      <c r="C74" s="49" t="n">
        <v>606</v>
      </c>
      <c r="D74" s="23"/>
      <c r="F74" s="6" t="n">
        <v>606</v>
      </c>
      <c r="G74" s="6" t="n">
        <f aca="false">E74+F74</f>
        <v>606</v>
      </c>
    </row>
    <row r="75" customFormat="false" ht="19" hidden="false" customHeight="true" outlineLevel="0" collapsed="false">
      <c r="A75" s="45" t="n">
        <v>2080299</v>
      </c>
      <c r="B75" s="48" t="s">
        <v>187</v>
      </c>
      <c r="C75" s="49" t="n">
        <v>34.62</v>
      </c>
      <c r="D75" s="23"/>
      <c r="F75" s="6" t="n">
        <v>34.62</v>
      </c>
      <c r="G75" s="6" t="n">
        <f aca="false">E75+F75</f>
        <v>34.62</v>
      </c>
    </row>
    <row r="76" customFormat="false" ht="19" hidden="false" customHeight="true" outlineLevel="0" collapsed="false">
      <c r="A76" s="45" t="n">
        <v>20805</v>
      </c>
      <c r="B76" s="48" t="s">
        <v>188</v>
      </c>
      <c r="C76" s="49" t="n">
        <f aca="false">C77+C78+C79+C80</f>
        <v>7264.67</v>
      </c>
      <c r="D76" s="23"/>
      <c r="F76" s="6" t="n">
        <v>7264.6634</v>
      </c>
      <c r="G76" s="6" t="n">
        <f aca="false">E76+F76</f>
        <v>7264.6634</v>
      </c>
    </row>
    <row r="77" customFormat="false" ht="19" hidden="false" customHeight="true" outlineLevel="0" collapsed="false">
      <c r="A77" s="45" t="n">
        <v>2080505</v>
      </c>
      <c r="B77" s="48" t="s">
        <v>189</v>
      </c>
      <c r="C77" s="49" t="n">
        <v>1417.74</v>
      </c>
      <c r="D77" s="23"/>
      <c r="F77" s="6" t="n">
        <v>1417.74</v>
      </c>
      <c r="G77" s="6" t="n">
        <f aca="false">E77+F77</f>
        <v>1417.74</v>
      </c>
    </row>
    <row r="78" customFormat="false" ht="19" hidden="false" customHeight="true" outlineLevel="0" collapsed="false">
      <c r="A78" s="45" t="n">
        <v>2080506</v>
      </c>
      <c r="B78" s="48" t="s">
        <v>190</v>
      </c>
      <c r="C78" s="49" t="n">
        <v>671.09</v>
      </c>
      <c r="D78" s="23"/>
      <c r="F78" s="6" t="n">
        <v>671.08</v>
      </c>
      <c r="G78" s="6" t="n">
        <f aca="false">E78+F78</f>
        <v>671.08</v>
      </c>
    </row>
    <row r="79" customFormat="false" ht="19" hidden="false" customHeight="true" outlineLevel="0" collapsed="false">
      <c r="A79" s="45" t="n">
        <v>2080507</v>
      </c>
      <c r="B79" s="48" t="s">
        <v>191</v>
      </c>
      <c r="C79" s="49" t="n">
        <v>4857</v>
      </c>
      <c r="D79" s="23"/>
      <c r="F79" s="6" t="n">
        <v>4857</v>
      </c>
      <c r="G79" s="6" t="n">
        <f aca="false">E79+F79</f>
        <v>4857</v>
      </c>
    </row>
    <row r="80" customFormat="false" ht="19" hidden="false" customHeight="true" outlineLevel="0" collapsed="false">
      <c r="A80" s="45" t="n">
        <v>2080599</v>
      </c>
      <c r="B80" s="48" t="s">
        <v>192</v>
      </c>
      <c r="C80" s="49" t="n">
        <v>318.84</v>
      </c>
      <c r="D80" s="23"/>
      <c r="F80" s="6" t="n">
        <v>318.8434</v>
      </c>
      <c r="G80" s="6" t="n">
        <f aca="false">E80+F80</f>
        <v>318.8434</v>
      </c>
    </row>
    <row r="81" customFormat="false" ht="19" hidden="false" customHeight="true" outlineLevel="0" collapsed="false">
      <c r="A81" s="45" t="n">
        <v>20807</v>
      </c>
      <c r="B81" s="48" t="s">
        <v>193</v>
      </c>
      <c r="C81" s="49" t="n">
        <f aca="false">C82</f>
        <v>106.79</v>
      </c>
      <c r="D81" s="23"/>
      <c r="F81" s="6" t="n">
        <v>29.65</v>
      </c>
      <c r="G81" s="6" t="n">
        <f aca="false">E81+F81</f>
        <v>29.65</v>
      </c>
    </row>
    <row r="82" customFormat="false" ht="19" hidden="false" customHeight="true" outlineLevel="0" collapsed="false">
      <c r="A82" s="45" t="n">
        <v>2080705</v>
      </c>
      <c r="B82" s="48" t="s">
        <v>194</v>
      </c>
      <c r="C82" s="49" t="n">
        <v>106.79</v>
      </c>
      <c r="D82" s="23"/>
      <c r="E82" s="52" t="n">
        <v>77.14</v>
      </c>
      <c r="F82" s="6" t="n">
        <v>29.65</v>
      </c>
      <c r="G82" s="6" t="n">
        <f aca="false">E82+F82</f>
        <v>106.79</v>
      </c>
    </row>
    <row r="83" customFormat="false" ht="19" hidden="false" customHeight="true" outlineLevel="0" collapsed="false">
      <c r="A83" s="45" t="n">
        <v>20808</v>
      </c>
      <c r="B83" s="48" t="s">
        <v>195</v>
      </c>
      <c r="C83" s="49" t="n">
        <f aca="false">C84+C85+C86</f>
        <v>362.15</v>
      </c>
      <c r="D83" s="23"/>
      <c r="F83" s="6" t="n">
        <v>264</v>
      </c>
      <c r="G83" s="6" t="n">
        <f aca="false">E83+F83</f>
        <v>264</v>
      </c>
    </row>
    <row r="84" customFormat="false" ht="19" hidden="false" customHeight="true" outlineLevel="0" collapsed="false">
      <c r="A84" s="45" t="n">
        <v>2080802</v>
      </c>
      <c r="B84" s="48" t="s">
        <v>196</v>
      </c>
      <c r="C84" s="49" t="n">
        <v>289</v>
      </c>
      <c r="D84" s="23"/>
      <c r="E84" s="6" t="n">
        <v>91</v>
      </c>
      <c r="F84" s="6" t="n">
        <v>198</v>
      </c>
      <c r="G84" s="6" t="n">
        <f aca="false">E84+F84</f>
        <v>289</v>
      </c>
    </row>
    <row r="85" customFormat="false" ht="19" hidden="false" customHeight="true" outlineLevel="0" collapsed="false">
      <c r="A85" s="45" t="n">
        <v>2080805</v>
      </c>
      <c r="B85" s="48" t="s">
        <v>197</v>
      </c>
      <c r="C85" s="49" t="n">
        <v>66</v>
      </c>
      <c r="D85" s="23"/>
      <c r="F85" s="6" t="n">
        <v>66</v>
      </c>
      <c r="G85" s="6" t="n">
        <f aca="false">E85+F85</f>
        <v>66</v>
      </c>
    </row>
    <row r="86" customFormat="false" ht="19" hidden="false" customHeight="true" outlineLevel="0" collapsed="false">
      <c r="A86" s="45" t="n">
        <v>2080899</v>
      </c>
      <c r="B86" s="54" t="s">
        <v>198</v>
      </c>
      <c r="C86" s="49" t="n">
        <v>7.15</v>
      </c>
      <c r="D86" s="23"/>
      <c r="E86" s="6" t="n">
        <v>7.15</v>
      </c>
      <c r="F86" s="6" t="n">
        <v>0</v>
      </c>
      <c r="G86" s="6" t="n">
        <f aca="false">E86+F86</f>
        <v>7.15</v>
      </c>
    </row>
    <row r="87" customFormat="false" ht="19" hidden="false" customHeight="true" outlineLevel="0" collapsed="false">
      <c r="A87" s="45" t="n">
        <v>20809</v>
      </c>
      <c r="B87" s="48" t="s">
        <v>199</v>
      </c>
      <c r="C87" s="49" t="n">
        <f aca="false">C88</f>
        <v>80</v>
      </c>
      <c r="D87" s="23"/>
      <c r="F87" s="6" t="n">
        <v>80</v>
      </c>
      <c r="G87" s="6" t="n">
        <f aca="false">E87+F87</f>
        <v>80</v>
      </c>
    </row>
    <row r="88" customFormat="false" ht="19" hidden="false" customHeight="true" outlineLevel="0" collapsed="false">
      <c r="A88" s="45" t="n">
        <v>2080901</v>
      </c>
      <c r="B88" s="48" t="s">
        <v>200</v>
      </c>
      <c r="C88" s="49" t="n">
        <v>80</v>
      </c>
      <c r="D88" s="23"/>
      <c r="F88" s="6" t="n">
        <v>80</v>
      </c>
      <c r="G88" s="6" t="n">
        <f aca="false">E88+F88</f>
        <v>80</v>
      </c>
    </row>
    <row r="89" customFormat="false" ht="19" hidden="false" customHeight="true" outlineLevel="0" collapsed="false">
      <c r="A89" s="45" t="n">
        <v>20810</v>
      </c>
      <c r="B89" s="48" t="s">
        <v>201</v>
      </c>
      <c r="C89" s="49" t="n">
        <f aca="false">C90+C91+C92+C93+C94</f>
        <v>273.98</v>
      </c>
      <c r="D89" s="23"/>
      <c r="F89" s="6" t="n">
        <v>273.98</v>
      </c>
      <c r="G89" s="6" t="n">
        <f aca="false">E89+F89</f>
        <v>273.98</v>
      </c>
    </row>
    <row r="90" customFormat="false" ht="19" hidden="false" customHeight="true" outlineLevel="0" collapsed="false">
      <c r="A90" s="45" t="n">
        <v>2081001</v>
      </c>
      <c r="B90" s="48" t="s">
        <v>202</v>
      </c>
      <c r="C90" s="49" t="n">
        <v>0</v>
      </c>
      <c r="D90" s="23"/>
      <c r="F90" s="6" t="n">
        <v>0</v>
      </c>
      <c r="G90" s="6" t="n">
        <f aca="false">E90+F90</f>
        <v>0</v>
      </c>
    </row>
    <row r="91" customFormat="false" ht="19" hidden="false" customHeight="true" outlineLevel="0" collapsed="false">
      <c r="A91" s="45" t="n">
        <v>2081002</v>
      </c>
      <c r="B91" s="48" t="s">
        <v>203</v>
      </c>
      <c r="C91" s="49" t="n">
        <v>144</v>
      </c>
      <c r="D91" s="23"/>
      <c r="F91" s="6" t="n">
        <v>144</v>
      </c>
      <c r="G91" s="6" t="n">
        <f aca="false">E91+F91</f>
        <v>144</v>
      </c>
    </row>
    <row r="92" customFormat="false" ht="19" hidden="false" customHeight="true" outlineLevel="0" collapsed="false">
      <c r="A92" s="45" t="n">
        <v>2081004</v>
      </c>
      <c r="B92" s="48" t="s">
        <v>204</v>
      </c>
      <c r="C92" s="49" t="n">
        <v>100</v>
      </c>
      <c r="D92" s="23"/>
      <c r="F92" s="6" t="n">
        <v>100</v>
      </c>
      <c r="G92" s="6" t="n">
        <f aca="false">E92+F92</f>
        <v>100</v>
      </c>
    </row>
    <row r="93" customFormat="false" ht="19" hidden="false" customHeight="true" outlineLevel="0" collapsed="false">
      <c r="A93" s="45" t="n">
        <v>2081005</v>
      </c>
      <c r="B93" s="48" t="s">
        <v>205</v>
      </c>
      <c r="C93" s="49" t="n">
        <v>24</v>
      </c>
      <c r="D93" s="23"/>
      <c r="F93" s="6" t="n">
        <v>24</v>
      </c>
      <c r="G93" s="6" t="n">
        <f aca="false">E93+F93</f>
        <v>24</v>
      </c>
    </row>
    <row r="94" customFormat="false" ht="19" hidden="false" customHeight="true" outlineLevel="0" collapsed="false">
      <c r="A94" s="45" t="n">
        <v>2081099</v>
      </c>
      <c r="B94" s="48" t="s">
        <v>206</v>
      </c>
      <c r="C94" s="49" t="n">
        <v>5.98</v>
      </c>
      <c r="D94" s="23"/>
      <c r="F94" s="6" t="n">
        <v>5.98</v>
      </c>
      <c r="G94" s="6" t="n">
        <f aca="false">E94+F94</f>
        <v>5.98</v>
      </c>
    </row>
    <row r="95" customFormat="false" ht="19" hidden="false" customHeight="true" outlineLevel="0" collapsed="false">
      <c r="A95" s="45" t="n">
        <v>20811</v>
      </c>
      <c r="B95" s="48" t="s">
        <v>207</v>
      </c>
      <c r="C95" s="49" t="n">
        <f aca="false">C96+C97+C98</f>
        <v>360.95</v>
      </c>
      <c r="D95" s="23"/>
      <c r="F95" s="6" t="n">
        <v>241.5</v>
      </c>
      <c r="G95" s="6" t="n">
        <f aca="false">E95+F95</f>
        <v>241.5</v>
      </c>
    </row>
    <row r="96" customFormat="false" ht="19" hidden="false" customHeight="true" outlineLevel="0" collapsed="false">
      <c r="A96" s="45" t="n">
        <v>2081104</v>
      </c>
      <c r="B96" s="48" t="s">
        <v>208</v>
      </c>
      <c r="C96" s="49" t="n">
        <v>32.45</v>
      </c>
      <c r="D96" s="23"/>
      <c r="E96" s="6" t="n">
        <v>32.4528</v>
      </c>
      <c r="F96" s="6" t="n">
        <v>0</v>
      </c>
      <c r="G96" s="6" t="n">
        <f aca="false">E96+F96</f>
        <v>32.4528</v>
      </c>
    </row>
    <row r="97" customFormat="false" ht="19" hidden="false" customHeight="true" outlineLevel="0" collapsed="false">
      <c r="A97" s="45" t="n">
        <v>2081107</v>
      </c>
      <c r="B97" s="48" t="s">
        <v>209</v>
      </c>
      <c r="C97" s="49" t="n">
        <v>298.5</v>
      </c>
      <c r="D97" s="23"/>
      <c r="E97" s="6" t="n">
        <v>87</v>
      </c>
      <c r="F97" s="6" t="n">
        <v>211.5</v>
      </c>
      <c r="G97" s="6" t="n">
        <f aca="false">E97+F97</f>
        <v>298.5</v>
      </c>
    </row>
    <row r="98" s="55" customFormat="true" ht="19" hidden="false" customHeight="true" outlineLevel="0" collapsed="false">
      <c r="A98" s="45" t="n">
        <v>2081199</v>
      </c>
      <c r="B98" s="48" t="s">
        <v>210</v>
      </c>
      <c r="C98" s="49" t="n">
        <v>30</v>
      </c>
      <c r="D98" s="23"/>
      <c r="F98" s="6" t="n">
        <v>30</v>
      </c>
      <c r="G98" s="6" t="n">
        <f aca="false">E98+F98</f>
        <v>30</v>
      </c>
    </row>
    <row r="99" s="6" customFormat="true" ht="19" hidden="false" customHeight="true" outlineLevel="0" collapsed="false">
      <c r="A99" s="45" t="n">
        <v>20819</v>
      </c>
      <c r="B99" s="48" t="s">
        <v>211</v>
      </c>
      <c r="C99" s="49" t="n">
        <f aca="false">C100+C101</f>
        <v>255.67</v>
      </c>
      <c r="D99" s="23"/>
      <c r="F99" s="6" t="n">
        <v>255.67</v>
      </c>
      <c r="G99" s="6" t="n">
        <f aca="false">E99+F99</f>
        <v>255.67</v>
      </c>
    </row>
    <row r="100" s="6" customFormat="true" ht="19" hidden="false" customHeight="true" outlineLevel="0" collapsed="false">
      <c r="A100" s="45" t="n">
        <v>2081901</v>
      </c>
      <c r="B100" s="48" t="s">
        <v>212</v>
      </c>
      <c r="C100" s="49" t="n">
        <v>255.67</v>
      </c>
      <c r="D100" s="23"/>
      <c r="F100" s="6" t="n">
        <v>255.67</v>
      </c>
      <c r="G100" s="6" t="n">
        <f aca="false">E100+F100</f>
        <v>255.67</v>
      </c>
    </row>
    <row r="101" s="6" customFormat="true" ht="19" hidden="false" customHeight="true" outlineLevel="0" collapsed="false">
      <c r="A101" s="45" t="n">
        <v>2081902</v>
      </c>
      <c r="B101" s="48" t="s">
        <v>213</v>
      </c>
      <c r="C101" s="49" t="n">
        <v>0</v>
      </c>
      <c r="D101" s="23"/>
      <c r="F101" s="6" t="n">
        <v>0</v>
      </c>
      <c r="G101" s="6" t="n">
        <f aca="false">E101+F101</f>
        <v>0</v>
      </c>
    </row>
    <row r="102" s="6" customFormat="true" ht="19" hidden="false" customHeight="true" outlineLevel="0" collapsed="false">
      <c r="A102" s="45" t="n">
        <v>20820</v>
      </c>
      <c r="B102" s="48" t="s">
        <v>214</v>
      </c>
      <c r="C102" s="49" t="n">
        <f aca="false">C103</f>
        <v>12</v>
      </c>
      <c r="D102" s="23"/>
      <c r="F102" s="6" t="n">
        <v>12</v>
      </c>
      <c r="G102" s="6" t="n">
        <f aca="false">E102+F102</f>
        <v>12</v>
      </c>
    </row>
    <row r="103" s="6" customFormat="true" ht="19" hidden="false" customHeight="true" outlineLevel="0" collapsed="false">
      <c r="A103" s="45" t="n">
        <v>2082001</v>
      </c>
      <c r="B103" s="48" t="s">
        <v>215</v>
      </c>
      <c r="C103" s="49" t="n">
        <v>12</v>
      </c>
      <c r="D103" s="23"/>
      <c r="F103" s="6" t="n">
        <v>12</v>
      </c>
      <c r="G103" s="6" t="n">
        <f aca="false">E103+F103</f>
        <v>12</v>
      </c>
    </row>
    <row r="104" customFormat="false" ht="19" hidden="false" customHeight="true" outlineLevel="0" collapsed="false">
      <c r="A104" s="45" t="n">
        <v>20821</v>
      </c>
      <c r="B104" s="48" t="s">
        <v>216</v>
      </c>
      <c r="C104" s="49" t="n">
        <f aca="false">C105+C106</f>
        <v>1437</v>
      </c>
      <c r="D104" s="23"/>
      <c r="F104" s="6" t="n">
        <v>245</v>
      </c>
      <c r="G104" s="6" t="n">
        <f aca="false">E104+F104</f>
        <v>245</v>
      </c>
    </row>
    <row r="105" s="6" customFormat="true" ht="19" hidden="false" customHeight="true" outlineLevel="0" collapsed="false">
      <c r="A105" s="45" t="n">
        <v>2082101</v>
      </c>
      <c r="B105" s="48" t="s">
        <v>217</v>
      </c>
      <c r="C105" s="49" t="n">
        <v>245</v>
      </c>
      <c r="D105" s="23"/>
      <c r="F105" s="6" t="n">
        <v>245</v>
      </c>
      <c r="G105" s="6" t="n">
        <f aca="false">E105+F105</f>
        <v>245</v>
      </c>
    </row>
    <row r="106" s="6" customFormat="true" ht="19" hidden="false" customHeight="true" outlineLevel="0" collapsed="false">
      <c r="A106" s="45" t="n">
        <v>2082102</v>
      </c>
      <c r="B106" s="48" t="s">
        <v>218</v>
      </c>
      <c r="C106" s="49" t="n">
        <v>1192</v>
      </c>
      <c r="D106" s="23"/>
      <c r="E106" s="52" t="n">
        <v>1192</v>
      </c>
      <c r="G106" s="6" t="n">
        <f aca="false">E106+F106</f>
        <v>1192</v>
      </c>
    </row>
    <row r="107" customFormat="false" ht="19" hidden="false" customHeight="true" outlineLevel="0" collapsed="false">
      <c r="A107" s="45" t="n">
        <v>20826</v>
      </c>
      <c r="B107" s="48" t="s">
        <v>219</v>
      </c>
      <c r="C107" s="49" t="n">
        <f aca="false">C108+C109</f>
        <v>2247.33</v>
      </c>
      <c r="D107" s="23"/>
      <c r="F107" s="6" t="n">
        <v>2247.33</v>
      </c>
      <c r="G107" s="6" t="n">
        <f aca="false">E107+F107</f>
        <v>2247.33</v>
      </c>
    </row>
    <row r="108" customFormat="false" ht="19" hidden="false" customHeight="true" outlineLevel="0" collapsed="false">
      <c r="A108" s="45" t="n">
        <v>2082601</v>
      </c>
      <c r="B108" s="48" t="s">
        <v>220</v>
      </c>
      <c r="C108" s="49" t="n">
        <v>609.4</v>
      </c>
      <c r="D108" s="23"/>
      <c r="F108" s="6" t="n">
        <v>609.4</v>
      </c>
      <c r="G108" s="6" t="n">
        <f aca="false">E108+F108</f>
        <v>609.4</v>
      </c>
    </row>
    <row r="109" customFormat="false" ht="19" hidden="false" customHeight="true" outlineLevel="0" collapsed="false">
      <c r="A109" s="45" t="n">
        <v>2082602</v>
      </c>
      <c r="B109" s="48" t="s">
        <v>221</v>
      </c>
      <c r="C109" s="49" t="n">
        <v>1637.93</v>
      </c>
      <c r="D109" s="23"/>
      <c r="F109" s="6" t="n">
        <v>1637.93</v>
      </c>
      <c r="G109" s="6" t="n">
        <f aca="false">E109+F109</f>
        <v>1637.93</v>
      </c>
    </row>
    <row r="110" customFormat="false" ht="19" hidden="false" customHeight="true" outlineLevel="0" collapsed="false">
      <c r="A110" s="45" t="n">
        <v>20828</v>
      </c>
      <c r="B110" s="54" t="s">
        <v>222</v>
      </c>
      <c r="C110" s="49" t="n">
        <f aca="false">C111+C112</f>
        <v>90.91</v>
      </c>
      <c r="D110" s="23"/>
      <c r="F110" s="6" t="n">
        <v>90.9118</v>
      </c>
      <c r="G110" s="6" t="n">
        <f aca="false">E110+F110</f>
        <v>90.9118</v>
      </c>
    </row>
    <row r="111" customFormat="false" ht="19" hidden="false" customHeight="true" outlineLevel="0" collapsed="false">
      <c r="A111" s="45" t="n">
        <v>2082801</v>
      </c>
      <c r="B111" s="48" t="s">
        <v>125</v>
      </c>
      <c r="C111" s="49" t="n">
        <v>60.91</v>
      </c>
      <c r="D111" s="23"/>
      <c r="F111" s="6" t="n">
        <v>60.9118</v>
      </c>
      <c r="G111" s="6" t="n">
        <f aca="false">E111+F111</f>
        <v>60.9118</v>
      </c>
    </row>
    <row r="112" customFormat="false" ht="19" hidden="false" customHeight="true" outlineLevel="0" collapsed="false">
      <c r="A112" s="45" t="n">
        <v>2089999</v>
      </c>
      <c r="B112" s="48" t="s">
        <v>223</v>
      </c>
      <c r="C112" s="49" t="n">
        <v>30</v>
      </c>
      <c r="D112" s="23"/>
      <c r="F112" s="6" t="n">
        <v>30</v>
      </c>
      <c r="G112" s="6" t="n">
        <f aca="false">E112+F112</f>
        <v>30</v>
      </c>
    </row>
    <row r="113" customFormat="false" ht="19" hidden="false" customHeight="true" outlineLevel="0" collapsed="false">
      <c r="A113" s="45" t="n">
        <v>210</v>
      </c>
      <c r="B113" s="48" t="s">
        <v>224</v>
      </c>
      <c r="C113" s="49" t="n">
        <f aca="false">C114+C116+C118+C121+C126+C128+C131+C135+C138+C140+C143+C145</f>
        <v>7591.7</v>
      </c>
      <c r="D113" s="23"/>
      <c r="F113" s="6" t="n">
        <v>7301.7</v>
      </c>
      <c r="G113" s="6" t="n">
        <f aca="false">E113+F113</f>
        <v>7301.7</v>
      </c>
    </row>
    <row r="114" customFormat="false" ht="19" hidden="false" customHeight="true" outlineLevel="0" collapsed="false">
      <c r="A114" s="45" t="n">
        <v>21001</v>
      </c>
      <c r="B114" s="48" t="s">
        <v>225</v>
      </c>
      <c r="C114" s="49" t="n">
        <v>0</v>
      </c>
      <c r="D114" s="23"/>
      <c r="F114" s="6" t="n">
        <v>0</v>
      </c>
      <c r="G114" s="6" t="n">
        <f aca="false">E114+F114</f>
        <v>0</v>
      </c>
    </row>
    <row r="115" customFormat="false" ht="19" hidden="false" customHeight="true" outlineLevel="0" collapsed="false">
      <c r="A115" s="45" t="n">
        <v>2100101</v>
      </c>
      <c r="B115" s="48" t="s">
        <v>125</v>
      </c>
      <c r="C115" s="49" t="n">
        <v>0</v>
      </c>
      <c r="D115" s="23"/>
      <c r="F115" s="6" t="n">
        <v>0</v>
      </c>
      <c r="G115" s="6" t="n">
        <f aca="false">E115+F115</f>
        <v>0</v>
      </c>
    </row>
    <row r="116" customFormat="false" ht="19" hidden="false" customHeight="true" outlineLevel="0" collapsed="false">
      <c r="A116" s="45" t="n">
        <v>21002</v>
      </c>
      <c r="B116" s="48" t="s">
        <v>226</v>
      </c>
      <c r="C116" s="49" t="n">
        <f aca="false">C117</f>
        <v>40</v>
      </c>
      <c r="D116" s="23"/>
      <c r="F116" s="6" t="n">
        <v>0</v>
      </c>
      <c r="G116" s="6" t="n">
        <f aca="false">E116+F116</f>
        <v>0</v>
      </c>
    </row>
    <row r="117" customFormat="false" ht="19" hidden="false" customHeight="true" outlineLevel="0" collapsed="false">
      <c r="A117" s="45" t="n">
        <v>2100299</v>
      </c>
      <c r="B117" s="48" t="s">
        <v>227</v>
      </c>
      <c r="C117" s="49" t="n">
        <v>40</v>
      </c>
      <c r="D117" s="23"/>
      <c r="E117" s="6" t="n">
        <v>40</v>
      </c>
      <c r="F117" s="6" t="n">
        <v>0</v>
      </c>
      <c r="G117" s="6" t="n">
        <f aca="false">E117+F117</f>
        <v>40</v>
      </c>
    </row>
    <row r="118" customFormat="false" ht="19" hidden="false" customHeight="true" outlineLevel="0" collapsed="false">
      <c r="A118" s="45" t="n">
        <v>21003</v>
      </c>
      <c r="B118" s="48" t="s">
        <v>228</v>
      </c>
      <c r="C118" s="49" t="n">
        <f aca="false">C119+C120</f>
        <v>323.82</v>
      </c>
      <c r="D118" s="23"/>
      <c r="F118" s="6" t="n">
        <v>323.82</v>
      </c>
      <c r="G118" s="6" t="n">
        <f aca="false">E118+F118</f>
        <v>323.82</v>
      </c>
    </row>
    <row r="119" customFormat="false" ht="19" hidden="false" customHeight="true" outlineLevel="0" collapsed="false">
      <c r="A119" s="45" t="n">
        <v>2100302</v>
      </c>
      <c r="B119" s="48" t="s">
        <v>229</v>
      </c>
      <c r="C119" s="49" t="n">
        <v>168</v>
      </c>
      <c r="D119" s="23"/>
      <c r="F119" s="6" t="n">
        <v>168</v>
      </c>
      <c r="G119" s="6" t="n">
        <f aca="false">E119+F119</f>
        <v>168</v>
      </c>
    </row>
    <row r="120" customFormat="false" ht="19" hidden="false" customHeight="true" outlineLevel="0" collapsed="false">
      <c r="A120" s="45" t="n">
        <v>2100399</v>
      </c>
      <c r="B120" s="48" t="s">
        <v>230</v>
      </c>
      <c r="C120" s="49" t="n">
        <v>155.82</v>
      </c>
      <c r="D120" s="23"/>
      <c r="F120" s="6" t="n">
        <v>155.82</v>
      </c>
      <c r="G120" s="6" t="n">
        <f aca="false">E120+F120</f>
        <v>155.82</v>
      </c>
    </row>
    <row r="121" customFormat="false" ht="19" hidden="false" customHeight="true" outlineLevel="0" collapsed="false">
      <c r="A121" s="45" t="n">
        <v>21004</v>
      </c>
      <c r="B121" s="48" t="s">
        <v>231</v>
      </c>
      <c r="C121" s="49" t="n">
        <f aca="false">C122+C123+C124+C125</f>
        <v>3559.6</v>
      </c>
      <c r="D121" s="23"/>
      <c r="F121" s="6" t="n">
        <v>3559.6</v>
      </c>
      <c r="G121" s="6" t="n">
        <f aca="false">E121+F121</f>
        <v>3559.6</v>
      </c>
    </row>
    <row r="122" customFormat="false" ht="19" hidden="false" customHeight="true" outlineLevel="0" collapsed="false">
      <c r="A122" s="45" t="n">
        <v>2100401</v>
      </c>
      <c r="B122" s="48" t="s">
        <v>232</v>
      </c>
      <c r="C122" s="49" t="n">
        <v>18.44</v>
      </c>
      <c r="D122" s="23"/>
      <c r="F122" s="6" t="n">
        <v>18.44</v>
      </c>
      <c r="G122" s="6" t="n">
        <f aca="false">E122+F122</f>
        <v>18.44</v>
      </c>
    </row>
    <row r="123" customFormat="false" ht="19" hidden="false" customHeight="true" outlineLevel="0" collapsed="false">
      <c r="A123" s="45" t="n">
        <v>2100408</v>
      </c>
      <c r="B123" s="48" t="s">
        <v>233</v>
      </c>
      <c r="C123" s="49" t="n">
        <v>501.16</v>
      </c>
      <c r="D123" s="23"/>
      <c r="F123" s="6" t="n">
        <v>501.16</v>
      </c>
      <c r="G123" s="6" t="n">
        <f aca="false">E123+F123</f>
        <v>501.16</v>
      </c>
    </row>
    <row r="124" customFormat="false" ht="19" hidden="false" customHeight="true" outlineLevel="0" collapsed="false">
      <c r="A124" s="45" t="n">
        <v>2100409</v>
      </c>
      <c r="B124" s="48" t="s">
        <v>234</v>
      </c>
      <c r="C124" s="49" t="n">
        <v>3000</v>
      </c>
      <c r="D124" s="23"/>
      <c r="F124" s="6" t="n">
        <v>3000</v>
      </c>
      <c r="G124" s="6" t="n">
        <f aca="false">E124+F124</f>
        <v>3000</v>
      </c>
    </row>
    <row r="125" customFormat="false" ht="19" hidden="false" customHeight="true" outlineLevel="0" collapsed="false">
      <c r="A125" s="45" t="n">
        <v>2100499</v>
      </c>
      <c r="B125" s="48" t="s">
        <v>235</v>
      </c>
      <c r="C125" s="49" t="n">
        <v>40</v>
      </c>
      <c r="D125" s="23"/>
      <c r="F125" s="6" t="n">
        <v>40</v>
      </c>
      <c r="G125" s="6" t="n">
        <f aca="false">E125+F125</f>
        <v>40</v>
      </c>
    </row>
    <row r="126" customFormat="false" ht="19" hidden="false" customHeight="true" outlineLevel="0" collapsed="false">
      <c r="A126" s="45" t="n">
        <v>21006</v>
      </c>
      <c r="B126" s="48" t="s">
        <v>236</v>
      </c>
      <c r="C126" s="49" t="n">
        <v>0</v>
      </c>
      <c r="D126" s="23"/>
      <c r="F126" s="6" t="n">
        <v>0</v>
      </c>
      <c r="G126" s="6" t="n">
        <f aca="false">E126+F126</f>
        <v>0</v>
      </c>
    </row>
    <row r="127" customFormat="false" ht="19" hidden="false" customHeight="true" outlineLevel="0" collapsed="false">
      <c r="A127" s="45" t="n">
        <v>2100601</v>
      </c>
      <c r="B127" s="48" t="s">
        <v>237</v>
      </c>
      <c r="C127" s="49" t="n">
        <v>0</v>
      </c>
      <c r="D127" s="23"/>
      <c r="F127" s="6" t="n">
        <v>0</v>
      </c>
      <c r="G127" s="6" t="n">
        <f aca="false">E127+F127</f>
        <v>0</v>
      </c>
    </row>
    <row r="128" customFormat="false" ht="19" hidden="false" customHeight="true" outlineLevel="0" collapsed="false">
      <c r="A128" s="45" t="n">
        <v>21007</v>
      </c>
      <c r="B128" s="48" t="s">
        <v>238</v>
      </c>
      <c r="C128" s="49" t="n">
        <f aca="false">C129+C130</f>
        <v>158</v>
      </c>
      <c r="D128" s="23"/>
      <c r="F128" s="6" t="n">
        <v>100</v>
      </c>
      <c r="G128" s="6" t="n">
        <f aca="false">E128+F128</f>
        <v>100</v>
      </c>
    </row>
    <row r="129" customFormat="false" ht="19" hidden="false" customHeight="true" outlineLevel="0" collapsed="false">
      <c r="A129" s="45" t="n">
        <v>2100717</v>
      </c>
      <c r="B129" s="48" t="s">
        <v>239</v>
      </c>
      <c r="C129" s="49" t="n">
        <v>100</v>
      </c>
      <c r="D129" s="23"/>
      <c r="F129" s="6" t="n">
        <v>100</v>
      </c>
      <c r="G129" s="6" t="n">
        <f aca="false">E129+F129</f>
        <v>100</v>
      </c>
    </row>
    <row r="130" customFormat="false" ht="19" hidden="false" customHeight="true" outlineLevel="0" collapsed="false">
      <c r="A130" s="45" t="n">
        <v>2100799</v>
      </c>
      <c r="B130" s="48" t="s">
        <v>240</v>
      </c>
      <c r="C130" s="49" t="n">
        <v>58</v>
      </c>
      <c r="D130" s="23"/>
      <c r="E130" s="6" t="n">
        <v>58</v>
      </c>
      <c r="G130" s="6" t="n">
        <f aca="false">E130+F130</f>
        <v>58</v>
      </c>
    </row>
    <row r="131" customFormat="false" ht="19" hidden="false" customHeight="true" outlineLevel="0" collapsed="false">
      <c r="A131" s="45" t="n">
        <v>21011</v>
      </c>
      <c r="B131" s="48" t="s">
        <v>241</v>
      </c>
      <c r="C131" s="49" t="n">
        <f aca="false">C132+C133+C134</f>
        <v>1051.91</v>
      </c>
      <c r="D131" s="23"/>
      <c r="F131" s="6" t="n">
        <v>1051.91</v>
      </c>
      <c r="G131" s="6" t="n">
        <f aca="false">E131+F131</f>
        <v>1051.91</v>
      </c>
    </row>
    <row r="132" customFormat="false" ht="19" hidden="false" customHeight="true" outlineLevel="0" collapsed="false">
      <c r="A132" s="45" t="n">
        <v>2101101</v>
      </c>
      <c r="B132" s="48" t="s">
        <v>242</v>
      </c>
      <c r="C132" s="49" t="n">
        <v>50.82</v>
      </c>
      <c r="D132" s="23"/>
      <c r="F132" s="6" t="n">
        <v>50.82</v>
      </c>
      <c r="G132" s="6" t="n">
        <f aca="false">E132+F132</f>
        <v>50.82</v>
      </c>
    </row>
    <row r="133" customFormat="false" ht="19" hidden="false" customHeight="true" outlineLevel="0" collapsed="false">
      <c r="A133" s="45" t="n">
        <v>2101102</v>
      </c>
      <c r="B133" s="48" t="s">
        <v>243</v>
      </c>
      <c r="C133" s="49" t="n">
        <v>948.6</v>
      </c>
      <c r="D133" s="23"/>
      <c r="F133" s="6" t="n">
        <v>948.6</v>
      </c>
      <c r="G133" s="6" t="n">
        <f aca="false">E133+F133</f>
        <v>948.6</v>
      </c>
    </row>
    <row r="134" customFormat="false" ht="19" hidden="false" customHeight="true" outlineLevel="0" collapsed="false">
      <c r="A134" s="45" t="n">
        <v>2101103</v>
      </c>
      <c r="B134" s="48" t="s">
        <v>244</v>
      </c>
      <c r="C134" s="49" t="n">
        <v>52.49</v>
      </c>
      <c r="D134" s="23"/>
      <c r="F134" s="6" t="n">
        <v>52.49</v>
      </c>
      <c r="G134" s="6" t="n">
        <f aca="false">E134+F134</f>
        <v>52.49</v>
      </c>
    </row>
    <row r="135" customFormat="false" ht="19" hidden="false" customHeight="true" outlineLevel="0" collapsed="false">
      <c r="A135" s="45" t="n">
        <v>21012</v>
      </c>
      <c r="B135" s="48" t="s">
        <v>245</v>
      </c>
      <c r="C135" s="49" t="n">
        <f aca="false">C136+C137</f>
        <v>1610.12</v>
      </c>
      <c r="D135" s="23"/>
      <c r="F135" s="6" t="n">
        <v>1610.12</v>
      </c>
      <c r="G135" s="6" t="n">
        <f aca="false">E135+F135</f>
        <v>1610.12</v>
      </c>
    </row>
    <row r="136" customFormat="false" ht="19" hidden="false" customHeight="true" outlineLevel="0" collapsed="false">
      <c r="A136" s="45" t="n">
        <v>2101202</v>
      </c>
      <c r="B136" s="48" t="s">
        <v>246</v>
      </c>
      <c r="C136" s="49" t="n">
        <v>1536</v>
      </c>
      <c r="D136" s="23"/>
      <c r="F136" s="6" t="n">
        <v>1536</v>
      </c>
      <c r="G136" s="6" t="n">
        <f aca="false">E136+F136</f>
        <v>1536</v>
      </c>
    </row>
    <row r="137" customFormat="false" ht="19" hidden="false" customHeight="true" outlineLevel="0" collapsed="false">
      <c r="A137" s="45" t="n">
        <v>2101299</v>
      </c>
      <c r="B137" s="48" t="s">
        <v>247</v>
      </c>
      <c r="C137" s="49" t="n">
        <v>74.12</v>
      </c>
      <c r="D137" s="23"/>
      <c r="F137" s="6" t="n">
        <v>74.12</v>
      </c>
      <c r="G137" s="6" t="n">
        <f aca="false">E137+F137</f>
        <v>74.12</v>
      </c>
    </row>
    <row r="138" customFormat="false" ht="19" hidden="false" customHeight="true" outlineLevel="0" collapsed="false">
      <c r="A138" s="45" t="n">
        <v>21013</v>
      </c>
      <c r="B138" s="48" t="s">
        <v>248</v>
      </c>
      <c r="C138" s="49" t="n">
        <f aca="false">C139</f>
        <v>787.25</v>
      </c>
      <c r="D138" s="23"/>
      <c r="F138" s="6" t="n">
        <v>620.25</v>
      </c>
      <c r="G138" s="6" t="n">
        <f aca="false">E138+F138</f>
        <v>620.25</v>
      </c>
    </row>
    <row r="139" customFormat="false" ht="19" hidden="false" customHeight="true" outlineLevel="0" collapsed="false">
      <c r="A139" s="45" t="n">
        <v>2101301</v>
      </c>
      <c r="B139" s="48" t="s">
        <v>249</v>
      </c>
      <c r="C139" s="49" t="n">
        <v>787.25</v>
      </c>
      <c r="D139" s="23"/>
      <c r="E139" s="6" t="n">
        <v>167</v>
      </c>
      <c r="F139" s="6" t="n">
        <v>620.25</v>
      </c>
      <c r="G139" s="6" t="n">
        <f aca="false">E139+F139</f>
        <v>787.25</v>
      </c>
    </row>
    <row r="140" customFormat="false" ht="19" hidden="false" customHeight="true" outlineLevel="0" collapsed="false">
      <c r="A140" s="45" t="n">
        <v>21014</v>
      </c>
      <c r="B140" s="48" t="s">
        <v>250</v>
      </c>
      <c r="C140" s="49" t="n">
        <f aca="false">C141+C142</f>
        <v>25</v>
      </c>
      <c r="D140" s="23"/>
      <c r="F140" s="6" t="n">
        <v>0</v>
      </c>
      <c r="G140" s="6" t="n">
        <f aca="false">E140+F140</f>
        <v>0</v>
      </c>
    </row>
    <row r="141" customFormat="false" ht="19" hidden="false" customHeight="true" outlineLevel="0" collapsed="false">
      <c r="A141" s="45" t="n">
        <v>2101401</v>
      </c>
      <c r="B141" s="48" t="s">
        <v>251</v>
      </c>
      <c r="C141" s="49" t="n">
        <v>24</v>
      </c>
      <c r="D141" s="23"/>
      <c r="E141" s="6" t="n">
        <v>24</v>
      </c>
      <c r="G141" s="6" t="n">
        <f aca="false">E141+F141</f>
        <v>24</v>
      </c>
    </row>
    <row r="142" customFormat="false" ht="19" hidden="false" customHeight="true" outlineLevel="0" collapsed="false">
      <c r="A142" s="45" t="s">
        <v>252</v>
      </c>
      <c r="B142" s="54" t="s">
        <v>253</v>
      </c>
      <c r="C142" s="49" t="n">
        <v>1</v>
      </c>
      <c r="D142" s="23"/>
      <c r="E142" s="6" t="n">
        <v>1</v>
      </c>
      <c r="G142" s="6" t="n">
        <f aca="false">E142+F142</f>
        <v>1</v>
      </c>
    </row>
    <row r="143" customFormat="false" ht="19" hidden="false" customHeight="true" outlineLevel="0" collapsed="false">
      <c r="A143" s="45" t="n">
        <v>21015</v>
      </c>
      <c r="B143" s="48" t="s">
        <v>254</v>
      </c>
      <c r="C143" s="49" t="n">
        <f aca="false">C144</f>
        <v>21</v>
      </c>
      <c r="D143" s="23"/>
      <c r="F143" s="6" t="n">
        <v>21</v>
      </c>
      <c r="G143" s="6" t="n">
        <f aca="false">E143+F143</f>
        <v>21</v>
      </c>
    </row>
    <row r="144" customFormat="false" ht="19" hidden="false" customHeight="true" outlineLevel="0" collapsed="false">
      <c r="A144" s="45" t="n">
        <v>2101599</v>
      </c>
      <c r="B144" s="48" t="s">
        <v>255</v>
      </c>
      <c r="C144" s="49" t="n">
        <v>21</v>
      </c>
      <c r="D144" s="23"/>
      <c r="F144" s="6" t="n">
        <v>21.24</v>
      </c>
      <c r="G144" s="6" t="n">
        <f aca="false">E144+F144</f>
        <v>21.24</v>
      </c>
    </row>
    <row r="145" customFormat="false" ht="19" hidden="false" customHeight="true" outlineLevel="0" collapsed="false">
      <c r="A145" s="45" t="n">
        <v>21099</v>
      </c>
      <c r="B145" s="48" t="s">
        <v>256</v>
      </c>
      <c r="C145" s="49" t="n">
        <f aca="false">C146</f>
        <v>15</v>
      </c>
      <c r="D145" s="23"/>
      <c r="F145" s="6" t="n">
        <v>15</v>
      </c>
      <c r="G145" s="6" t="n">
        <f aca="false">E145+F145</f>
        <v>15</v>
      </c>
    </row>
    <row r="146" customFormat="false" ht="19" hidden="false" customHeight="true" outlineLevel="0" collapsed="false">
      <c r="A146" s="45" t="n">
        <v>2109999</v>
      </c>
      <c r="B146" s="48" t="s">
        <v>257</v>
      </c>
      <c r="C146" s="49" t="n">
        <v>15</v>
      </c>
      <c r="D146" s="23"/>
      <c r="F146" s="6" t="n">
        <v>15.12</v>
      </c>
      <c r="G146" s="6" t="n">
        <f aca="false">E146+F146</f>
        <v>15.12</v>
      </c>
    </row>
    <row r="147" customFormat="false" ht="19" hidden="false" customHeight="true" outlineLevel="0" collapsed="false">
      <c r="A147" s="45" t="n">
        <v>211</v>
      </c>
      <c r="B147" s="48" t="s">
        <v>258</v>
      </c>
      <c r="C147" s="49" t="n">
        <f aca="false">C148+C150</f>
        <v>330</v>
      </c>
      <c r="D147" s="23"/>
      <c r="F147" s="6" t="n">
        <v>330</v>
      </c>
      <c r="G147" s="6" t="n">
        <f aca="false">E147+F147</f>
        <v>330</v>
      </c>
    </row>
    <row r="148" customFormat="false" ht="19" hidden="false" customHeight="true" outlineLevel="0" collapsed="false">
      <c r="A148" s="45" t="n">
        <v>21101</v>
      </c>
      <c r="B148" s="48" t="s">
        <v>259</v>
      </c>
      <c r="C148" s="49" t="n">
        <v>300</v>
      </c>
      <c r="D148" s="23"/>
      <c r="F148" s="6" t="n">
        <v>300</v>
      </c>
      <c r="G148" s="6" t="n">
        <f aca="false">E148+F148</f>
        <v>300</v>
      </c>
    </row>
    <row r="149" customFormat="false" ht="19" hidden="false" customHeight="true" outlineLevel="0" collapsed="false">
      <c r="A149" s="45" t="n">
        <v>2110199</v>
      </c>
      <c r="B149" s="48" t="s">
        <v>260</v>
      </c>
      <c r="C149" s="49" t="n">
        <v>300</v>
      </c>
      <c r="D149" s="23"/>
      <c r="F149" s="6" t="n">
        <v>300</v>
      </c>
      <c r="G149" s="6" t="n">
        <f aca="false">E149+F149</f>
        <v>300</v>
      </c>
    </row>
    <row r="150" customFormat="false" ht="19" hidden="false" customHeight="true" outlineLevel="0" collapsed="false">
      <c r="A150" s="45" t="n">
        <v>21103</v>
      </c>
      <c r="B150" s="48" t="s">
        <v>261</v>
      </c>
      <c r="C150" s="49" t="n">
        <f aca="false">C151+C152</f>
        <v>30</v>
      </c>
      <c r="D150" s="23"/>
      <c r="F150" s="6" t="n">
        <v>30</v>
      </c>
      <c r="G150" s="6" t="n">
        <f aca="false">E150+F150</f>
        <v>30</v>
      </c>
    </row>
    <row r="151" customFormat="false" ht="19" hidden="false" customHeight="true" outlineLevel="0" collapsed="false">
      <c r="A151" s="45" t="n">
        <v>2110302</v>
      </c>
      <c r="B151" s="48" t="s">
        <v>262</v>
      </c>
      <c r="C151" s="49" t="n">
        <v>0</v>
      </c>
      <c r="D151" s="23"/>
      <c r="F151" s="6" t="n">
        <v>0</v>
      </c>
      <c r="G151" s="6" t="n">
        <f aca="false">E151+F151</f>
        <v>0</v>
      </c>
    </row>
    <row r="152" customFormat="false" ht="19" hidden="false" customHeight="true" outlineLevel="0" collapsed="false">
      <c r="A152" s="45" t="n">
        <v>2110399</v>
      </c>
      <c r="B152" s="48" t="s">
        <v>263</v>
      </c>
      <c r="C152" s="49" t="n">
        <v>30</v>
      </c>
      <c r="D152" s="23"/>
      <c r="F152" s="6" t="n">
        <v>30</v>
      </c>
      <c r="G152" s="6" t="n">
        <f aca="false">E152+F152</f>
        <v>30</v>
      </c>
    </row>
    <row r="153" customFormat="false" ht="19" hidden="false" customHeight="true" outlineLevel="0" collapsed="false">
      <c r="A153" s="45" t="n">
        <v>212</v>
      </c>
      <c r="B153" s="48" t="s">
        <v>264</v>
      </c>
      <c r="C153" s="49" t="n">
        <f aca="false">C154+C157+C159+C160</f>
        <v>1705.63</v>
      </c>
      <c r="D153" s="23"/>
      <c r="F153" s="6" t="n">
        <v>955.49</v>
      </c>
      <c r="G153" s="6" t="n">
        <f aca="false">E153+F153</f>
        <v>955.49</v>
      </c>
    </row>
    <row r="154" customFormat="false" ht="19" hidden="false" customHeight="true" outlineLevel="0" collapsed="false">
      <c r="A154" s="45" t="n">
        <v>21201</v>
      </c>
      <c r="B154" s="48" t="s">
        <v>265</v>
      </c>
      <c r="C154" s="49" t="n">
        <f aca="false">C155+C156</f>
        <v>955.49</v>
      </c>
      <c r="D154" s="23"/>
      <c r="F154" s="6" t="n">
        <v>955.49</v>
      </c>
      <c r="G154" s="6" t="n">
        <f aca="false">E154+F154</f>
        <v>955.49</v>
      </c>
    </row>
    <row r="155" customFormat="false" ht="19" hidden="false" customHeight="true" outlineLevel="0" collapsed="false">
      <c r="A155" s="45" t="n">
        <v>2120101</v>
      </c>
      <c r="B155" s="48" t="s">
        <v>125</v>
      </c>
      <c r="C155" s="49" t="n">
        <v>535.49</v>
      </c>
      <c r="D155" s="23"/>
      <c r="F155" s="6" t="n">
        <v>535.49</v>
      </c>
      <c r="G155" s="6" t="n">
        <f aca="false">E155+F155</f>
        <v>535.49</v>
      </c>
    </row>
    <row r="156" customFormat="false" ht="19" hidden="false" customHeight="true" outlineLevel="0" collapsed="false">
      <c r="A156" s="45" t="n">
        <v>2120104</v>
      </c>
      <c r="B156" s="48" t="s">
        <v>266</v>
      </c>
      <c r="C156" s="49" t="n">
        <v>420</v>
      </c>
      <c r="D156" s="23"/>
      <c r="F156" s="6" t="n">
        <v>420</v>
      </c>
      <c r="G156" s="6" t="n">
        <f aca="false">E156+F156</f>
        <v>420</v>
      </c>
    </row>
    <row r="157" customFormat="false" ht="19" hidden="false" customHeight="true" outlineLevel="0" collapsed="false">
      <c r="A157" s="45" t="n">
        <v>21203</v>
      </c>
      <c r="B157" s="48" t="s">
        <v>267</v>
      </c>
      <c r="C157" s="49" t="n">
        <f aca="false">C158</f>
        <v>300</v>
      </c>
      <c r="D157" s="23"/>
      <c r="G157" s="6" t="n">
        <f aca="false">E157+F157</f>
        <v>0</v>
      </c>
    </row>
    <row r="158" customFormat="false" ht="19" hidden="false" customHeight="true" outlineLevel="0" collapsed="false">
      <c r="A158" s="23" t="s">
        <v>268</v>
      </c>
      <c r="B158" s="48" t="s">
        <v>269</v>
      </c>
      <c r="C158" s="49" t="n">
        <v>300</v>
      </c>
      <c r="D158" s="23"/>
      <c r="E158" s="6" t="n">
        <v>300</v>
      </c>
      <c r="G158" s="6" t="n">
        <f aca="false">E158+F158</f>
        <v>300</v>
      </c>
    </row>
    <row r="159" customFormat="false" ht="19" hidden="false" customHeight="true" outlineLevel="0" collapsed="false">
      <c r="A159" s="45" t="n">
        <v>21205</v>
      </c>
      <c r="B159" s="48" t="s">
        <v>270</v>
      </c>
      <c r="C159" s="49" t="n">
        <v>0</v>
      </c>
      <c r="D159" s="23"/>
      <c r="F159" s="6" t="n">
        <v>0</v>
      </c>
      <c r="G159" s="6" t="n">
        <f aca="false">E159+F159</f>
        <v>0</v>
      </c>
    </row>
    <row r="160" customFormat="false" ht="19" hidden="false" customHeight="true" outlineLevel="0" collapsed="false">
      <c r="A160" s="45" t="n">
        <v>21299</v>
      </c>
      <c r="B160" s="48" t="s">
        <v>271</v>
      </c>
      <c r="C160" s="49" t="n">
        <v>450.14</v>
      </c>
      <c r="D160" s="23"/>
      <c r="E160" s="6" t="n">
        <v>16</v>
      </c>
      <c r="G160" s="6" t="n">
        <f aca="false">E160+F160</f>
        <v>16</v>
      </c>
      <c r="H160" s="26"/>
    </row>
    <row r="161" customFormat="false" ht="19" hidden="false" customHeight="true" outlineLevel="0" collapsed="false">
      <c r="A161" s="45" t="n">
        <v>213</v>
      </c>
      <c r="B161" s="48" t="s">
        <v>272</v>
      </c>
      <c r="C161" s="49" t="n">
        <f aca="false">C162+C171+C173+C179+C181+C185</f>
        <v>4419.77</v>
      </c>
      <c r="D161" s="23"/>
      <c r="F161" s="6" t="n">
        <v>3264.36625</v>
      </c>
      <c r="G161" s="6" t="n">
        <f aca="false">E161+F161</f>
        <v>3264.36625</v>
      </c>
    </row>
    <row r="162" customFormat="false" ht="19" hidden="false" customHeight="true" outlineLevel="0" collapsed="false">
      <c r="A162" s="45" t="n">
        <v>21301</v>
      </c>
      <c r="B162" s="48" t="s">
        <v>273</v>
      </c>
      <c r="C162" s="49" t="n">
        <f aca="false">SUM(C163:C170)</f>
        <v>2291.7</v>
      </c>
      <c r="D162" s="23"/>
      <c r="F162" s="6" t="n">
        <v>1976.7</v>
      </c>
      <c r="G162" s="6" t="n">
        <f aca="false">E162+F162</f>
        <v>1976.7</v>
      </c>
    </row>
    <row r="163" customFormat="false" ht="19" hidden="false" customHeight="true" outlineLevel="0" collapsed="false">
      <c r="A163" s="45" t="n">
        <v>2130101</v>
      </c>
      <c r="B163" s="48" t="s">
        <v>125</v>
      </c>
      <c r="C163" s="49" t="n">
        <v>10</v>
      </c>
      <c r="D163" s="23"/>
      <c r="F163" s="6" t="n">
        <v>10</v>
      </c>
      <c r="G163" s="6" t="n">
        <f aca="false">E163+F163</f>
        <v>10</v>
      </c>
    </row>
    <row r="164" customFormat="false" ht="19" hidden="false" customHeight="true" outlineLevel="0" collapsed="false">
      <c r="A164" s="45" t="n">
        <v>2130104</v>
      </c>
      <c r="B164" s="48" t="s">
        <v>274</v>
      </c>
      <c r="C164" s="49" t="n">
        <v>30</v>
      </c>
      <c r="D164" s="23"/>
      <c r="F164" s="6" t="n">
        <v>30</v>
      </c>
      <c r="G164" s="6" t="n">
        <f aca="false">E164+F164</f>
        <v>30</v>
      </c>
    </row>
    <row r="165" customFormat="false" ht="19" hidden="false" customHeight="true" outlineLevel="0" collapsed="false">
      <c r="A165" s="45" t="n">
        <v>2130108</v>
      </c>
      <c r="B165" s="48" t="s">
        <v>275</v>
      </c>
      <c r="C165" s="49" t="n">
        <v>1753.7</v>
      </c>
      <c r="D165" s="23"/>
      <c r="F165" s="6" t="n">
        <v>1753.7</v>
      </c>
      <c r="G165" s="6" t="n">
        <f aca="false">E165+F165</f>
        <v>1753.7</v>
      </c>
    </row>
    <row r="166" customFormat="false" ht="19" hidden="false" customHeight="true" outlineLevel="0" collapsed="false">
      <c r="A166" s="45" t="n">
        <v>2130109</v>
      </c>
      <c r="B166" s="48" t="s">
        <v>276</v>
      </c>
      <c r="C166" s="49" t="n">
        <v>14</v>
      </c>
      <c r="D166" s="23"/>
      <c r="F166" s="6" t="n">
        <v>14</v>
      </c>
      <c r="G166" s="6" t="n">
        <f aca="false">E166+F166</f>
        <v>14</v>
      </c>
    </row>
    <row r="167" customFormat="false" ht="19" hidden="false" customHeight="true" outlineLevel="0" collapsed="false">
      <c r="A167" s="45" t="n">
        <v>2130119</v>
      </c>
      <c r="B167" s="48" t="s">
        <v>277</v>
      </c>
      <c r="C167" s="49" t="n">
        <v>0</v>
      </c>
      <c r="D167" s="23"/>
      <c r="F167" s="6" t="n">
        <v>0</v>
      </c>
      <c r="G167" s="6" t="n">
        <f aca="false">E167+F167</f>
        <v>0</v>
      </c>
    </row>
    <row r="168" customFormat="false" ht="19" hidden="false" customHeight="true" outlineLevel="0" collapsed="false">
      <c r="A168" s="45" t="n">
        <v>2130122</v>
      </c>
      <c r="B168" s="48" t="s">
        <v>278</v>
      </c>
      <c r="C168" s="49" t="n">
        <v>300</v>
      </c>
      <c r="D168" s="23"/>
      <c r="E168" s="6" t="n">
        <v>300</v>
      </c>
      <c r="G168" s="6" t="n">
        <f aca="false">E168+F168</f>
        <v>300</v>
      </c>
    </row>
    <row r="169" customFormat="false" ht="19" hidden="false" customHeight="true" outlineLevel="0" collapsed="false">
      <c r="A169" s="45" t="n">
        <v>2130153</v>
      </c>
      <c r="B169" s="48" t="s">
        <v>279</v>
      </c>
      <c r="C169" s="49" t="n">
        <v>150</v>
      </c>
      <c r="D169" s="23"/>
      <c r="F169" s="6" t="n">
        <v>150</v>
      </c>
      <c r="G169" s="6" t="n">
        <f aca="false">E169+F169</f>
        <v>150</v>
      </c>
    </row>
    <row r="170" customFormat="false" ht="19" hidden="false" customHeight="true" outlineLevel="0" collapsed="false">
      <c r="A170" s="45" t="n">
        <v>2130199</v>
      </c>
      <c r="B170" s="48" t="s">
        <v>280</v>
      </c>
      <c r="C170" s="49" t="n">
        <v>34</v>
      </c>
      <c r="D170" s="23"/>
      <c r="E170" s="6" t="n">
        <v>15</v>
      </c>
      <c r="F170" s="6" t="n">
        <v>19</v>
      </c>
      <c r="G170" s="6" t="n">
        <f aca="false">E170+F170</f>
        <v>34</v>
      </c>
    </row>
    <row r="171" customFormat="false" ht="19" hidden="false" customHeight="true" outlineLevel="0" collapsed="false">
      <c r="A171" s="45" t="n">
        <v>21302</v>
      </c>
      <c r="B171" s="48" t="s">
        <v>281</v>
      </c>
      <c r="C171" s="49" t="n">
        <f aca="false">C172</f>
        <v>5</v>
      </c>
      <c r="D171" s="23"/>
      <c r="F171" s="6" t="n">
        <v>5</v>
      </c>
      <c r="G171" s="6" t="n">
        <f aca="false">E171+F171</f>
        <v>5</v>
      </c>
    </row>
    <row r="172" customFormat="false" ht="19" hidden="false" customHeight="true" outlineLevel="0" collapsed="false">
      <c r="A172" s="45" t="n">
        <v>2130207</v>
      </c>
      <c r="B172" s="48" t="s">
        <v>282</v>
      </c>
      <c r="C172" s="49" t="n">
        <v>5</v>
      </c>
      <c r="D172" s="23"/>
      <c r="F172" s="6" t="n">
        <v>5</v>
      </c>
      <c r="G172" s="6" t="n">
        <f aca="false">E172+F172</f>
        <v>5</v>
      </c>
    </row>
    <row r="173" customFormat="false" ht="19" hidden="false" customHeight="true" outlineLevel="0" collapsed="false">
      <c r="A173" s="45" t="n">
        <v>21303</v>
      </c>
      <c r="B173" s="48" t="s">
        <v>283</v>
      </c>
      <c r="C173" s="49" t="n">
        <f aca="false">SUM(C174:C178)</f>
        <v>75</v>
      </c>
      <c r="D173" s="23"/>
      <c r="F173" s="6" t="n">
        <v>75</v>
      </c>
      <c r="G173" s="6" t="n">
        <f aca="false">E173+F173</f>
        <v>75</v>
      </c>
    </row>
    <row r="174" customFormat="false" ht="19" hidden="false" customHeight="true" outlineLevel="0" collapsed="false">
      <c r="A174" s="45" t="n">
        <v>2130311</v>
      </c>
      <c r="B174" s="48" t="s">
        <v>284</v>
      </c>
      <c r="C174" s="49" t="n">
        <v>45</v>
      </c>
      <c r="D174" s="23"/>
      <c r="F174" s="6" t="n">
        <v>45</v>
      </c>
      <c r="G174" s="6" t="n">
        <f aca="false">E174+F174</f>
        <v>45</v>
      </c>
    </row>
    <row r="175" customFormat="false" ht="19" hidden="false" customHeight="true" outlineLevel="0" collapsed="false">
      <c r="A175" s="45" t="n">
        <v>2130314</v>
      </c>
      <c r="B175" s="48" t="s">
        <v>285</v>
      </c>
      <c r="C175" s="49" t="n">
        <v>0</v>
      </c>
      <c r="D175" s="23"/>
      <c r="F175" s="6" t="n">
        <v>0</v>
      </c>
      <c r="G175" s="6" t="n">
        <f aca="false">E175+F175</f>
        <v>0</v>
      </c>
    </row>
    <row r="176" customFormat="false" ht="19" hidden="false" customHeight="true" outlineLevel="0" collapsed="false">
      <c r="A176" s="45" t="n">
        <v>2130315</v>
      </c>
      <c r="B176" s="48" t="s">
        <v>286</v>
      </c>
      <c r="C176" s="49" t="n">
        <v>0</v>
      </c>
      <c r="D176" s="23"/>
      <c r="F176" s="6" t="n">
        <v>0</v>
      </c>
      <c r="G176" s="6" t="n">
        <f aca="false">E176+F176</f>
        <v>0</v>
      </c>
    </row>
    <row r="177" customFormat="false" ht="19" hidden="false" customHeight="true" outlineLevel="0" collapsed="false">
      <c r="A177" s="45" t="n">
        <v>2130316</v>
      </c>
      <c r="B177" s="48" t="s">
        <v>287</v>
      </c>
      <c r="C177" s="49" t="n">
        <v>30</v>
      </c>
      <c r="D177" s="23"/>
      <c r="F177" s="6" t="n">
        <v>30</v>
      </c>
      <c r="G177" s="6" t="n">
        <f aca="false">E177+F177</f>
        <v>30</v>
      </c>
    </row>
    <row r="178" customFormat="false" ht="19" hidden="false" customHeight="true" outlineLevel="0" collapsed="false">
      <c r="A178" s="45" t="n">
        <v>2130321</v>
      </c>
      <c r="B178" s="48" t="s">
        <v>288</v>
      </c>
      <c r="C178" s="49" t="n">
        <v>0</v>
      </c>
      <c r="D178" s="23"/>
      <c r="F178" s="6" t="n">
        <v>0</v>
      </c>
      <c r="G178" s="6" t="n">
        <f aca="false">E178+F178</f>
        <v>0</v>
      </c>
    </row>
    <row r="179" s="6" customFormat="true" ht="19" hidden="false" customHeight="true" outlineLevel="0" collapsed="false">
      <c r="A179" s="45" t="n">
        <v>21305</v>
      </c>
      <c r="B179" s="48" t="s">
        <v>289</v>
      </c>
      <c r="C179" s="49" t="n">
        <f aca="false">C180</f>
        <v>763</v>
      </c>
      <c r="D179" s="23"/>
      <c r="F179" s="6" t="n">
        <v>0</v>
      </c>
      <c r="G179" s="6" t="n">
        <f aca="false">E179+F179</f>
        <v>0</v>
      </c>
    </row>
    <row r="180" customFormat="false" ht="19" hidden="false" customHeight="true" outlineLevel="0" collapsed="false">
      <c r="A180" s="45" t="n">
        <v>2130599</v>
      </c>
      <c r="B180" s="48" t="s">
        <v>290</v>
      </c>
      <c r="C180" s="49" t="n">
        <v>763</v>
      </c>
      <c r="D180" s="23"/>
      <c r="E180" s="6" t="n">
        <v>763</v>
      </c>
      <c r="G180" s="6" t="n">
        <f aca="false">E180+F180</f>
        <v>763</v>
      </c>
    </row>
    <row r="181" customFormat="false" ht="19" hidden="false" customHeight="true" outlineLevel="0" collapsed="false">
      <c r="A181" s="45" t="n">
        <v>21307</v>
      </c>
      <c r="B181" s="48" t="s">
        <v>291</v>
      </c>
      <c r="C181" s="49" t="n">
        <f aca="false">C182+C183+C184</f>
        <v>1265.07</v>
      </c>
      <c r="D181" s="23"/>
      <c r="F181" s="6" t="n">
        <v>1187.66625</v>
      </c>
      <c r="G181" s="6" t="n">
        <f aca="false">E181+F181</f>
        <v>1187.66625</v>
      </c>
    </row>
    <row r="182" customFormat="false" ht="19" hidden="false" customHeight="true" outlineLevel="0" collapsed="false">
      <c r="A182" s="45" t="n">
        <v>2130701</v>
      </c>
      <c r="B182" s="48" t="s">
        <v>292</v>
      </c>
      <c r="C182" s="49" t="n">
        <v>81</v>
      </c>
      <c r="D182" s="23"/>
      <c r="F182" s="6" t="n">
        <v>81</v>
      </c>
      <c r="G182" s="6" t="n">
        <f aca="false">E182+F182</f>
        <v>81</v>
      </c>
    </row>
    <row r="183" customFormat="false" ht="19" hidden="false" customHeight="true" outlineLevel="0" collapsed="false">
      <c r="A183" s="45" t="n">
        <v>2130705</v>
      </c>
      <c r="B183" s="48" t="s">
        <v>293</v>
      </c>
      <c r="C183" s="49" t="n">
        <v>23.9</v>
      </c>
      <c r="D183" s="23"/>
      <c r="F183" s="6" t="n">
        <v>23.9</v>
      </c>
      <c r="G183" s="6" t="n">
        <f aca="false">E183+F183</f>
        <v>23.9</v>
      </c>
    </row>
    <row r="184" customFormat="false" ht="19" hidden="false" customHeight="true" outlineLevel="0" collapsed="false">
      <c r="A184" s="45" t="n">
        <v>2130799</v>
      </c>
      <c r="B184" s="48" t="s">
        <v>294</v>
      </c>
      <c r="C184" s="49" t="n">
        <v>1160.17</v>
      </c>
      <c r="D184" s="23"/>
      <c r="E184" s="6" t="n">
        <v>77.4</v>
      </c>
      <c r="F184" s="6" t="n">
        <v>1082.76625</v>
      </c>
      <c r="G184" s="6" t="n">
        <f aca="false">E184+F184</f>
        <v>1160.16625</v>
      </c>
    </row>
    <row r="185" customFormat="false" ht="19" hidden="false" customHeight="true" outlineLevel="0" collapsed="false">
      <c r="A185" s="45" t="n">
        <v>21399</v>
      </c>
      <c r="B185" s="48" t="s">
        <v>295</v>
      </c>
      <c r="C185" s="49" t="n">
        <f aca="false">C186+C187</f>
        <v>20</v>
      </c>
      <c r="D185" s="23"/>
      <c r="F185" s="6" t="n">
        <v>20</v>
      </c>
      <c r="G185" s="6" t="n">
        <f aca="false">E185+F185</f>
        <v>20</v>
      </c>
    </row>
    <row r="186" customFormat="false" ht="19" hidden="false" customHeight="true" outlineLevel="0" collapsed="false">
      <c r="A186" s="45" t="n">
        <v>2139901</v>
      </c>
      <c r="B186" s="48" t="s">
        <v>296</v>
      </c>
      <c r="C186" s="49" t="n">
        <v>20</v>
      </c>
      <c r="D186" s="23"/>
      <c r="F186" s="6" t="n">
        <v>20</v>
      </c>
      <c r="G186" s="6" t="n">
        <f aca="false">E186+F186</f>
        <v>20</v>
      </c>
    </row>
    <row r="187" customFormat="false" ht="19" hidden="false" customHeight="true" outlineLevel="0" collapsed="false">
      <c r="A187" s="45" t="n">
        <v>2139999</v>
      </c>
      <c r="B187" s="48" t="s">
        <v>297</v>
      </c>
      <c r="C187" s="49" t="n">
        <v>0</v>
      </c>
      <c r="D187" s="23"/>
      <c r="F187" s="6" t="n">
        <v>0</v>
      </c>
      <c r="G187" s="6" t="n">
        <f aca="false">E187+F187</f>
        <v>0</v>
      </c>
    </row>
    <row r="188" customFormat="false" ht="19" hidden="false" customHeight="true" outlineLevel="0" collapsed="false">
      <c r="A188" s="45" t="n">
        <v>214</v>
      </c>
      <c r="B188" s="48" t="s">
        <v>298</v>
      </c>
      <c r="C188" s="49" t="n">
        <f aca="false">C192</f>
        <v>1449.81</v>
      </c>
      <c r="D188" s="23"/>
      <c r="F188" s="6" t="n">
        <v>1449.81</v>
      </c>
      <c r="G188" s="6" t="n">
        <f aca="false">E188+F188</f>
        <v>1449.81</v>
      </c>
    </row>
    <row r="189" customFormat="false" ht="19" hidden="false" customHeight="true" outlineLevel="0" collapsed="false">
      <c r="A189" s="45" t="n">
        <v>21401</v>
      </c>
      <c r="B189" s="48" t="s">
        <v>299</v>
      </c>
      <c r="C189" s="49" t="n">
        <v>0</v>
      </c>
      <c r="D189" s="23"/>
      <c r="F189" s="6" t="n">
        <v>0</v>
      </c>
      <c r="G189" s="6" t="n">
        <f aca="false">E189+F189</f>
        <v>0</v>
      </c>
    </row>
    <row r="190" customFormat="false" ht="19" hidden="false" customHeight="true" outlineLevel="0" collapsed="false">
      <c r="A190" s="45" t="n">
        <v>2140104</v>
      </c>
      <c r="B190" s="48" t="s">
        <v>300</v>
      </c>
      <c r="C190" s="49" t="n">
        <v>0</v>
      </c>
      <c r="D190" s="23"/>
      <c r="F190" s="6" t="n">
        <v>0</v>
      </c>
      <c r="G190" s="6" t="n">
        <f aca="false">E190+F190</f>
        <v>0</v>
      </c>
    </row>
    <row r="191" customFormat="false" ht="19" hidden="false" customHeight="true" outlineLevel="0" collapsed="false">
      <c r="A191" s="45" t="n">
        <v>2140106</v>
      </c>
      <c r="B191" s="48" t="s">
        <v>301</v>
      </c>
      <c r="C191" s="49" t="n">
        <v>0</v>
      </c>
      <c r="D191" s="23"/>
      <c r="F191" s="6" t="n">
        <v>0</v>
      </c>
      <c r="G191" s="6" t="n">
        <f aca="false">E191+F191</f>
        <v>0</v>
      </c>
    </row>
    <row r="192" customFormat="false" ht="19" hidden="false" customHeight="true" outlineLevel="0" collapsed="false">
      <c r="A192" s="45" t="n">
        <v>21402</v>
      </c>
      <c r="B192" s="48" t="s">
        <v>302</v>
      </c>
      <c r="C192" s="49" t="n">
        <v>1449.81</v>
      </c>
      <c r="D192" s="23"/>
      <c r="F192" s="6" t="n">
        <v>1449.81</v>
      </c>
      <c r="G192" s="6" t="n">
        <f aca="false">E192+F192</f>
        <v>1449.81</v>
      </c>
    </row>
    <row r="193" customFormat="false" ht="19" hidden="false" customHeight="true" outlineLevel="0" collapsed="false">
      <c r="A193" s="45" t="n">
        <v>2140204</v>
      </c>
      <c r="B193" s="48" t="s">
        <v>303</v>
      </c>
      <c r="C193" s="49" t="n">
        <v>1449.81</v>
      </c>
      <c r="D193" s="23"/>
      <c r="F193" s="6" t="n">
        <v>1449.81</v>
      </c>
      <c r="G193" s="6" t="n">
        <f aca="false">E193+F193</f>
        <v>1449.81</v>
      </c>
    </row>
    <row r="194" customFormat="false" ht="19" hidden="false" customHeight="true" outlineLevel="0" collapsed="false">
      <c r="A194" s="45" t="n">
        <v>215</v>
      </c>
      <c r="B194" s="48" t="s">
        <v>304</v>
      </c>
      <c r="C194" s="49" t="n">
        <f aca="false">C195</f>
        <v>8751</v>
      </c>
      <c r="D194" s="23"/>
      <c r="F194" s="6" t="n">
        <v>8751</v>
      </c>
      <c r="G194" s="6" t="n">
        <f aca="false">E194+F194</f>
        <v>8751</v>
      </c>
    </row>
    <row r="195" customFormat="false" ht="19" hidden="false" customHeight="true" outlineLevel="0" collapsed="false">
      <c r="A195" s="45" t="n">
        <v>21508</v>
      </c>
      <c r="B195" s="48" t="s">
        <v>305</v>
      </c>
      <c r="C195" s="49" t="n">
        <f aca="false">C196</f>
        <v>8751</v>
      </c>
      <c r="D195" s="23"/>
      <c r="F195" s="6" t="n">
        <v>8751</v>
      </c>
      <c r="G195" s="6" t="n">
        <f aca="false">E195+F195</f>
        <v>8751</v>
      </c>
    </row>
    <row r="196" customFormat="false" ht="19" hidden="false" customHeight="true" outlineLevel="0" collapsed="false">
      <c r="A196" s="45" t="n">
        <v>2150899</v>
      </c>
      <c r="B196" s="48" t="s">
        <v>306</v>
      </c>
      <c r="C196" s="49" t="n">
        <v>8751</v>
      </c>
      <c r="D196" s="23"/>
      <c r="F196" s="6" t="n">
        <v>8751</v>
      </c>
      <c r="G196" s="6" t="n">
        <f aca="false">E196+F196</f>
        <v>8751</v>
      </c>
    </row>
    <row r="197" customFormat="false" ht="19" hidden="false" customHeight="true" outlineLevel="0" collapsed="false">
      <c r="A197" s="45" t="n">
        <v>217</v>
      </c>
      <c r="B197" s="48" t="s">
        <v>307</v>
      </c>
      <c r="C197" s="49" t="n">
        <f aca="false">C198</f>
        <v>66</v>
      </c>
      <c r="D197" s="23"/>
      <c r="F197" s="6" t="n">
        <v>66</v>
      </c>
      <c r="G197" s="6" t="n">
        <f aca="false">E197+F197</f>
        <v>66</v>
      </c>
    </row>
    <row r="198" customFormat="false" ht="19" hidden="false" customHeight="true" outlineLevel="0" collapsed="false">
      <c r="A198" s="45" t="n">
        <v>21799</v>
      </c>
      <c r="B198" s="48" t="s">
        <v>308</v>
      </c>
      <c r="C198" s="49" t="n">
        <f aca="false">C199+C200</f>
        <v>66</v>
      </c>
      <c r="D198" s="23"/>
      <c r="F198" s="6" t="n">
        <v>66</v>
      </c>
      <c r="G198" s="6" t="n">
        <f aca="false">E198+F198</f>
        <v>66</v>
      </c>
    </row>
    <row r="199" customFormat="false" ht="19" hidden="false" customHeight="true" outlineLevel="0" collapsed="false">
      <c r="A199" s="45" t="n">
        <v>2179902</v>
      </c>
      <c r="B199" s="48" t="s">
        <v>309</v>
      </c>
      <c r="C199" s="49" t="n">
        <v>60</v>
      </c>
      <c r="D199" s="23"/>
      <c r="F199" s="6" t="n">
        <v>60</v>
      </c>
      <c r="G199" s="6" t="n">
        <f aca="false">E199+F199</f>
        <v>60</v>
      </c>
    </row>
    <row r="200" customFormat="false" ht="19" hidden="false" customHeight="true" outlineLevel="0" collapsed="false">
      <c r="A200" s="45" t="n">
        <v>2179999</v>
      </c>
      <c r="B200" s="48" t="s">
        <v>310</v>
      </c>
      <c r="C200" s="49" t="n">
        <v>6</v>
      </c>
      <c r="D200" s="23"/>
      <c r="F200" s="6" t="n">
        <v>6</v>
      </c>
      <c r="G200" s="6" t="n">
        <f aca="false">E200+F200</f>
        <v>6</v>
      </c>
    </row>
    <row r="201" customFormat="false" ht="19" hidden="false" customHeight="true" outlineLevel="0" collapsed="false">
      <c r="A201" s="45" t="n">
        <v>219</v>
      </c>
      <c r="B201" s="48" t="s">
        <v>311</v>
      </c>
      <c r="C201" s="49" t="n">
        <v>0</v>
      </c>
      <c r="D201" s="23"/>
      <c r="F201" s="6" t="n">
        <v>0</v>
      </c>
      <c r="G201" s="6" t="n">
        <f aca="false">E201+F201</f>
        <v>0</v>
      </c>
    </row>
    <row r="202" customFormat="false" ht="19" hidden="false" customHeight="true" outlineLevel="0" collapsed="false">
      <c r="A202" s="45" t="n">
        <v>21999</v>
      </c>
      <c r="B202" s="48" t="s">
        <v>312</v>
      </c>
      <c r="C202" s="49" t="n">
        <v>0</v>
      </c>
      <c r="D202" s="23"/>
      <c r="F202" s="6" t="n">
        <v>0</v>
      </c>
      <c r="G202" s="6" t="n">
        <f aca="false">E202+F202</f>
        <v>0</v>
      </c>
    </row>
    <row r="203" customFormat="false" ht="19" hidden="false" customHeight="true" outlineLevel="0" collapsed="false">
      <c r="A203" s="45" t="n">
        <v>220</v>
      </c>
      <c r="B203" s="48" t="s">
        <v>313</v>
      </c>
      <c r="C203" s="49" t="n">
        <f aca="false">C204</f>
        <v>308.52</v>
      </c>
      <c r="D203" s="23"/>
      <c r="F203" s="6" t="n">
        <v>308.52</v>
      </c>
      <c r="G203" s="6" t="n">
        <f aca="false">E203+F203</f>
        <v>308.52</v>
      </c>
    </row>
    <row r="204" customFormat="false" ht="19" hidden="false" customHeight="true" outlineLevel="0" collapsed="false">
      <c r="A204" s="45" t="n">
        <v>22001</v>
      </c>
      <c r="B204" s="48" t="s">
        <v>314</v>
      </c>
      <c r="C204" s="49" t="n">
        <f aca="false">SUM(C205:C207)</f>
        <v>308.52</v>
      </c>
      <c r="D204" s="23"/>
      <c r="F204" s="6" t="n">
        <v>308.52</v>
      </c>
      <c r="G204" s="6" t="n">
        <f aca="false">E204+F204</f>
        <v>308.52</v>
      </c>
    </row>
    <row r="205" customFormat="false" ht="19" hidden="false" customHeight="true" outlineLevel="0" collapsed="false">
      <c r="A205" s="45" t="n">
        <v>2200104</v>
      </c>
      <c r="B205" s="48" t="s">
        <v>315</v>
      </c>
      <c r="C205" s="49" t="n">
        <v>15</v>
      </c>
      <c r="D205" s="23"/>
      <c r="F205" s="6" t="n">
        <v>15</v>
      </c>
      <c r="G205" s="6" t="n">
        <f aca="false">E205+F205</f>
        <v>15</v>
      </c>
    </row>
    <row r="206" customFormat="false" ht="19" hidden="false" customHeight="true" outlineLevel="0" collapsed="false">
      <c r="A206" s="45" t="n">
        <v>2200106</v>
      </c>
      <c r="B206" s="48" t="s">
        <v>316</v>
      </c>
      <c r="C206" s="49" t="n">
        <v>15</v>
      </c>
      <c r="D206" s="23"/>
      <c r="F206" s="6" t="n">
        <v>15</v>
      </c>
      <c r="G206" s="6" t="n">
        <f aca="false">E206+F206</f>
        <v>15</v>
      </c>
    </row>
    <row r="207" customFormat="false" ht="19" hidden="false" customHeight="true" outlineLevel="0" collapsed="false">
      <c r="A207" s="45" t="n">
        <v>2200150</v>
      </c>
      <c r="B207" s="48" t="s">
        <v>317</v>
      </c>
      <c r="C207" s="49" t="n">
        <v>278.52</v>
      </c>
      <c r="D207" s="23"/>
      <c r="F207" s="6" t="n">
        <v>278.52</v>
      </c>
      <c r="G207" s="6" t="n">
        <f aca="false">E207+F207</f>
        <v>278.52</v>
      </c>
    </row>
    <row r="208" customFormat="false" ht="19" hidden="false" customHeight="true" outlineLevel="0" collapsed="false">
      <c r="A208" s="45" t="n">
        <v>221</v>
      </c>
      <c r="B208" s="48" t="s">
        <v>318</v>
      </c>
      <c r="C208" s="49" t="n">
        <f aca="false">C209+C211</f>
        <v>1000.2</v>
      </c>
      <c r="D208" s="23"/>
      <c r="F208" s="6" t="n">
        <v>982.2</v>
      </c>
      <c r="G208" s="6" t="n">
        <f aca="false">E208+F208</f>
        <v>982.2</v>
      </c>
    </row>
    <row r="209" customFormat="false" ht="19" hidden="false" customHeight="true" outlineLevel="0" collapsed="false">
      <c r="A209" s="45" t="n">
        <v>22101</v>
      </c>
      <c r="B209" s="48" t="s">
        <v>319</v>
      </c>
      <c r="C209" s="49" t="n">
        <f aca="false">C210</f>
        <v>18</v>
      </c>
      <c r="D209" s="23"/>
      <c r="F209" s="6" t="n">
        <v>0</v>
      </c>
      <c r="G209" s="6" t="n">
        <f aca="false">E209+F209</f>
        <v>0</v>
      </c>
    </row>
    <row r="210" customFormat="false" ht="19" hidden="false" customHeight="true" outlineLevel="0" collapsed="false">
      <c r="A210" s="45" t="n">
        <v>2210105</v>
      </c>
      <c r="B210" s="48" t="s">
        <v>320</v>
      </c>
      <c r="C210" s="49" t="n">
        <v>18</v>
      </c>
      <c r="D210" s="23"/>
      <c r="E210" s="6" t="n">
        <v>18</v>
      </c>
      <c r="G210" s="6" t="n">
        <f aca="false">E210+F210</f>
        <v>18</v>
      </c>
    </row>
    <row r="211" customFormat="false" ht="19" hidden="false" customHeight="true" outlineLevel="0" collapsed="false">
      <c r="A211" s="45" t="n">
        <v>22102</v>
      </c>
      <c r="B211" s="48" t="s">
        <v>321</v>
      </c>
      <c r="C211" s="49" t="n">
        <f aca="false">C212</f>
        <v>982.2</v>
      </c>
      <c r="D211" s="23"/>
      <c r="F211" s="6" t="n">
        <v>982.2</v>
      </c>
      <c r="G211" s="6" t="n">
        <f aca="false">E211+F211</f>
        <v>982.2</v>
      </c>
    </row>
    <row r="212" customFormat="false" ht="19" hidden="false" customHeight="true" outlineLevel="0" collapsed="false">
      <c r="A212" s="45" t="n">
        <v>2210201</v>
      </c>
      <c r="B212" s="48" t="s">
        <v>322</v>
      </c>
      <c r="C212" s="49" t="n">
        <v>982.2</v>
      </c>
      <c r="D212" s="23"/>
      <c r="F212" s="6" t="n">
        <v>982.2</v>
      </c>
      <c r="G212" s="6" t="n">
        <f aca="false">E212+F212</f>
        <v>982.2</v>
      </c>
    </row>
    <row r="213" customFormat="false" ht="19" hidden="false" customHeight="true" outlineLevel="0" collapsed="false">
      <c r="A213" s="45" t="n">
        <v>224</v>
      </c>
      <c r="B213" s="48" t="s">
        <v>323</v>
      </c>
      <c r="C213" s="49" t="n">
        <f aca="false">C214+C219+C221</f>
        <v>793.37</v>
      </c>
      <c r="D213" s="23"/>
      <c r="F213" s="6" t="n">
        <v>793.37</v>
      </c>
      <c r="G213" s="6" t="n">
        <f aca="false">E213+F213</f>
        <v>793.37</v>
      </c>
    </row>
    <row r="214" customFormat="false" ht="19" hidden="false" customHeight="true" outlineLevel="0" collapsed="false">
      <c r="A214" s="45" t="n">
        <v>22401</v>
      </c>
      <c r="B214" s="48" t="s">
        <v>324</v>
      </c>
      <c r="C214" s="49" t="n">
        <f aca="false">SUM(C215:C218)</f>
        <v>89.1</v>
      </c>
      <c r="D214" s="23"/>
      <c r="F214" s="6" t="n">
        <v>89.1</v>
      </c>
      <c r="G214" s="6" t="n">
        <f aca="false">E214+F214</f>
        <v>89.1</v>
      </c>
    </row>
    <row r="215" customFormat="false" ht="19" hidden="false" customHeight="true" outlineLevel="0" collapsed="false">
      <c r="A215" s="45" t="n">
        <v>2240104</v>
      </c>
      <c r="B215" s="48" t="s">
        <v>325</v>
      </c>
      <c r="C215" s="49" t="n">
        <v>9.6</v>
      </c>
      <c r="D215" s="23"/>
      <c r="F215" s="6" t="n">
        <v>9.6</v>
      </c>
      <c r="G215" s="6" t="n">
        <f aca="false">E215+F215</f>
        <v>9.6</v>
      </c>
    </row>
    <row r="216" customFormat="false" ht="19" hidden="false" customHeight="true" outlineLevel="0" collapsed="false">
      <c r="A216" s="45" t="n">
        <v>2240106</v>
      </c>
      <c r="B216" s="48" t="s">
        <v>326</v>
      </c>
      <c r="C216" s="49" t="n">
        <v>31</v>
      </c>
      <c r="D216" s="23"/>
      <c r="F216" s="6" t="n">
        <v>31</v>
      </c>
      <c r="G216" s="6" t="n">
        <f aca="false">E216+F216</f>
        <v>31</v>
      </c>
    </row>
    <row r="217" customFormat="false" ht="19" hidden="false" customHeight="true" outlineLevel="0" collapsed="false">
      <c r="A217" s="45" t="n">
        <v>2240108</v>
      </c>
      <c r="B217" s="48" t="s">
        <v>327</v>
      </c>
      <c r="C217" s="49" t="n">
        <v>10</v>
      </c>
      <c r="D217" s="23"/>
      <c r="F217" s="6" t="n">
        <v>10</v>
      </c>
      <c r="G217" s="6" t="n">
        <f aca="false">E217+F217</f>
        <v>10</v>
      </c>
    </row>
    <row r="218" customFormat="false" ht="19" hidden="false" customHeight="true" outlineLevel="0" collapsed="false">
      <c r="A218" s="45" t="n">
        <v>2240109</v>
      </c>
      <c r="B218" s="48" t="s">
        <v>328</v>
      </c>
      <c r="C218" s="49" t="n">
        <v>38.5</v>
      </c>
      <c r="D218" s="23"/>
      <c r="F218" s="6" t="n">
        <v>38.5</v>
      </c>
      <c r="G218" s="6" t="n">
        <f aca="false">E218+F218</f>
        <v>38.5</v>
      </c>
    </row>
    <row r="219" customFormat="false" ht="19" hidden="false" customHeight="true" outlineLevel="0" collapsed="false">
      <c r="A219" s="45" t="n">
        <v>22402</v>
      </c>
      <c r="B219" s="48" t="s">
        <v>329</v>
      </c>
      <c r="C219" s="49" t="n">
        <f aca="false">C220</f>
        <v>684.27</v>
      </c>
      <c r="D219" s="23"/>
      <c r="F219" s="6" t="n">
        <v>684.27</v>
      </c>
      <c r="G219" s="6" t="n">
        <f aca="false">E219+F219</f>
        <v>684.27</v>
      </c>
    </row>
    <row r="220" customFormat="false" ht="19" hidden="false" customHeight="true" outlineLevel="0" collapsed="false">
      <c r="A220" s="45" t="n">
        <v>2240201</v>
      </c>
      <c r="B220" s="48" t="s">
        <v>125</v>
      </c>
      <c r="C220" s="49" t="n">
        <v>684.27</v>
      </c>
      <c r="D220" s="23"/>
      <c r="F220" s="6" t="n">
        <v>684.27</v>
      </c>
      <c r="G220" s="6" t="n">
        <f aca="false">E220+F220</f>
        <v>684.27</v>
      </c>
    </row>
    <row r="221" customFormat="false" ht="19" hidden="false" customHeight="true" outlineLevel="0" collapsed="false">
      <c r="A221" s="45" t="n">
        <v>22407</v>
      </c>
      <c r="B221" s="48" t="s">
        <v>330</v>
      </c>
      <c r="C221" s="49" t="n">
        <f aca="false">C222</f>
        <v>20</v>
      </c>
      <c r="D221" s="23"/>
      <c r="F221" s="6" t="n">
        <v>20</v>
      </c>
      <c r="G221" s="6" t="n">
        <f aca="false">E221+F221</f>
        <v>20</v>
      </c>
    </row>
    <row r="222" customFormat="false" ht="19" hidden="false" customHeight="true" outlineLevel="0" collapsed="false">
      <c r="A222" s="45" t="s">
        <v>331</v>
      </c>
      <c r="B222" s="48" t="s">
        <v>332</v>
      </c>
      <c r="C222" s="49" t="n">
        <v>20</v>
      </c>
      <c r="D222" s="23"/>
      <c r="E222" s="6" t="n">
        <v>20</v>
      </c>
      <c r="F222" s="6" t="n">
        <v>20</v>
      </c>
      <c r="G222" s="6" t="n">
        <f aca="false">E222+F222</f>
        <v>40</v>
      </c>
    </row>
    <row r="223" customFormat="false" ht="19" hidden="false" customHeight="true" outlineLevel="0" collapsed="false">
      <c r="A223" s="45" t="n">
        <v>227</v>
      </c>
      <c r="B223" s="48" t="s">
        <v>333</v>
      </c>
      <c r="C223" s="49" t="n">
        <v>600</v>
      </c>
      <c r="D223" s="23"/>
      <c r="F223" s="6" t="n">
        <v>600</v>
      </c>
      <c r="G223" s="6" t="n">
        <f aca="false">E223+F223</f>
        <v>600</v>
      </c>
    </row>
    <row r="224" customFormat="false" ht="19" hidden="false" customHeight="true" outlineLevel="0" collapsed="false">
      <c r="A224" s="45" t="n">
        <v>229</v>
      </c>
      <c r="B224" s="48" t="s">
        <v>334</v>
      </c>
      <c r="C224" s="49" t="n">
        <v>6500</v>
      </c>
      <c r="D224" s="23"/>
      <c r="F224" s="6" t="n">
        <v>6500</v>
      </c>
      <c r="G224" s="6" t="n">
        <f aca="false">E224+F224</f>
        <v>6500</v>
      </c>
    </row>
    <row r="225" customFormat="false" ht="19" hidden="false" customHeight="true" outlineLevel="0" collapsed="false">
      <c r="A225" s="45" t="n">
        <v>22902</v>
      </c>
      <c r="B225" s="48" t="s">
        <v>335</v>
      </c>
      <c r="C225" s="49" t="n">
        <v>6500</v>
      </c>
      <c r="D225" s="23"/>
      <c r="F225" s="6" t="n">
        <v>6500</v>
      </c>
      <c r="G225" s="6" t="n">
        <f aca="false">E225+F225</f>
        <v>6500</v>
      </c>
    </row>
    <row r="226" customFormat="false" ht="19" hidden="false" customHeight="true" outlineLevel="0" collapsed="false">
      <c r="A226" s="45" t="n">
        <v>22999</v>
      </c>
      <c r="B226" s="48" t="s">
        <v>312</v>
      </c>
      <c r="C226" s="49" t="n">
        <v>0</v>
      </c>
      <c r="D226" s="23"/>
      <c r="F226" s="6" t="n">
        <v>0</v>
      </c>
      <c r="G226" s="6" t="n">
        <f aca="false">E226+F226</f>
        <v>0</v>
      </c>
    </row>
    <row r="227" customFormat="false" ht="19" hidden="false" customHeight="true" outlineLevel="0" collapsed="false">
      <c r="A227" s="45" t="n">
        <v>232</v>
      </c>
      <c r="B227" s="48" t="s">
        <v>336</v>
      </c>
      <c r="C227" s="49" t="n">
        <v>0</v>
      </c>
      <c r="D227" s="23"/>
      <c r="F227" s="6" t="n">
        <v>434.14</v>
      </c>
      <c r="G227" s="6" t="n">
        <f aca="false">E227+F227</f>
        <v>434.14</v>
      </c>
    </row>
    <row r="228" customFormat="false" ht="19" hidden="false" customHeight="true" outlineLevel="0" collapsed="false">
      <c r="A228" s="45" t="n">
        <v>23203</v>
      </c>
      <c r="B228" s="48" t="s">
        <v>337</v>
      </c>
      <c r="C228" s="49" t="n">
        <v>0</v>
      </c>
      <c r="D228" s="23"/>
      <c r="F228" s="6" t="n">
        <v>434.14</v>
      </c>
      <c r="G228" s="6" t="n">
        <f aca="false">E228+F228</f>
        <v>434.14</v>
      </c>
    </row>
    <row r="229" customFormat="false" ht="19" hidden="false" customHeight="true" outlineLevel="0" collapsed="false">
      <c r="A229" s="45" t="n">
        <v>2320301</v>
      </c>
      <c r="B229" s="48" t="s">
        <v>338</v>
      </c>
      <c r="C229" s="49" t="n">
        <v>0</v>
      </c>
      <c r="D229" s="23"/>
      <c r="F229" s="6" t="n">
        <v>434.14</v>
      </c>
      <c r="G229" s="6" t="n">
        <f aca="false">E229+F229</f>
        <v>434.14</v>
      </c>
    </row>
    <row r="230" customFormat="false" ht="19" hidden="false" customHeight="true" outlineLevel="0" collapsed="false">
      <c r="A230" s="45" t="n">
        <v>233</v>
      </c>
      <c r="B230" s="48" t="s">
        <v>339</v>
      </c>
      <c r="C230" s="49" t="n">
        <v>0</v>
      </c>
      <c r="D230" s="23"/>
      <c r="F230" s="6" t="n">
        <v>0</v>
      </c>
      <c r="G230" s="6" t="n">
        <f aca="false">E230+F230</f>
        <v>0</v>
      </c>
    </row>
    <row r="231" customFormat="false" ht="19" hidden="false" customHeight="true" outlineLevel="0" collapsed="false">
      <c r="A231" s="45" t="n">
        <v>23303</v>
      </c>
      <c r="B231" s="48" t="s">
        <v>340</v>
      </c>
      <c r="C231" s="49" t="n">
        <v>0</v>
      </c>
      <c r="D231" s="23"/>
      <c r="F231" s="6" t="n">
        <v>0</v>
      </c>
      <c r="G231" s="6" t="n">
        <f aca="false">E231+F231</f>
        <v>0</v>
      </c>
    </row>
    <row r="232" s="55" customFormat="true" ht="19" hidden="false" customHeight="true" outlineLevel="0" collapsed="false">
      <c r="A232" s="56"/>
      <c r="B232" s="57" t="s">
        <v>341</v>
      </c>
      <c r="C232" s="47" t="n">
        <f aca="false">C233+C239</f>
        <v>7000</v>
      </c>
      <c r="D232" s="23"/>
      <c r="F232" s="6" t="n">
        <v>7000</v>
      </c>
      <c r="G232" s="6" t="n">
        <f aca="false">E232+F232</f>
        <v>7000</v>
      </c>
    </row>
    <row r="233" s="55" customFormat="true" ht="19" hidden="false" customHeight="true" outlineLevel="0" collapsed="false">
      <c r="A233" s="56" t="n">
        <v>230</v>
      </c>
      <c r="B233" s="58" t="s">
        <v>342</v>
      </c>
      <c r="C233" s="49" t="n">
        <f aca="false">SUM(C234:C238)</f>
        <v>7000</v>
      </c>
      <c r="D233" s="23"/>
      <c r="F233" s="6" t="n">
        <v>7000</v>
      </c>
      <c r="G233" s="6" t="n">
        <f aca="false">E233+F233</f>
        <v>7000</v>
      </c>
    </row>
    <row r="234" s="55" customFormat="true" ht="19" hidden="false" customHeight="true" outlineLevel="0" collapsed="false">
      <c r="A234" s="56" t="n">
        <v>23002</v>
      </c>
      <c r="B234" s="58" t="s">
        <v>343</v>
      </c>
      <c r="C234" s="49"/>
      <c r="D234" s="23"/>
      <c r="F234" s="6" t="n">
        <v>0</v>
      </c>
      <c r="G234" s="6" t="n">
        <f aca="false">E234+F234</f>
        <v>0</v>
      </c>
    </row>
    <row r="235" s="55" customFormat="true" ht="19" hidden="false" customHeight="true" outlineLevel="0" collapsed="false">
      <c r="A235" s="59" t="n">
        <v>23003</v>
      </c>
      <c r="B235" s="58" t="s">
        <v>344</v>
      </c>
      <c r="C235" s="49"/>
      <c r="D235" s="23"/>
      <c r="F235" s="6" t="n">
        <v>0</v>
      </c>
      <c r="G235" s="6" t="n">
        <f aca="false">E235+F235</f>
        <v>0</v>
      </c>
    </row>
    <row r="236" s="55" customFormat="true" ht="19" hidden="false" customHeight="true" outlineLevel="0" collapsed="false">
      <c r="A236" s="56" t="n">
        <v>23006</v>
      </c>
      <c r="B236" s="58" t="s">
        <v>345</v>
      </c>
      <c r="C236" s="49" t="n">
        <v>7000</v>
      </c>
      <c r="D236" s="23"/>
      <c r="F236" s="6" t="n">
        <v>7000</v>
      </c>
      <c r="G236" s="6" t="n">
        <f aca="false">E236+F236</f>
        <v>7000</v>
      </c>
    </row>
    <row r="237" s="55" customFormat="true" ht="19" hidden="false" customHeight="true" outlineLevel="0" collapsed="false">
      <c r="A237" s="56" t="n">
        <v>23009</v>
      </c>
      <c r="B237" s="58" t="s">
        <v>346</v>
      </c>
      <c r="C237" s="49"/>
      <c r="D237" s="23"/>
      <c r="F237" s="6" t="n">
        <v>0</v>
      </c>
    </row>
    <row r="238" s="55" customFormat="true" ht="19" hidden="false" customHeight="true" outlineLevel="0" collapsed="false">
      <c r="A238" s="56" t="n">
        <v>23015</v>
      </c>
      <c r="B238" s="58" t="s">
        <v>347</v>
      </c>
      <c r="C238" s="49" t="n">
        <v>0</v>
      </c>
      <c r="D238" s="23"/>
      <c r="F238" s="6" t="n">
        <v>0</v>
      </c>
    </row>
    <row r="239" s="55" customFormat="true" ht="19" hidden="false" customHeight="true" outlineLevel="0" collapsed="false">
      <c r="A239" s="56" t="n">
        <v>231</v>
      </c>
      <c r="B239" s="58" t="s">
        <v>348</v>
      </c>
      <c r="C239" s="49" t="n">
        <v>0</v>
      </c>
      <c r="D239" s="23"/>
      <c r="F239" s="6" t="n">
        <v>0</v>
      </c>
    </row>
    <row r="240" s="55" customFormat="true" ht="19" hidden="false" customHeight="true" outlineLevel="0" collapsed="false">
      <c r="A240" s="56" t="n">
        <v>23103</v>
      </c>
      <c r="B240" s="58" t="s">
        <v>349</v>
      </c>
      <c r="C240" s="49" t="n">
        <v>0</v>
      </c>
      <c r="D240" s="23"/>
      <c r="F240" s="6" t="n">
        <v>0</v>
      </c>
    </row>
    <row r="241" s="55" customFormat="true" ht="19" hidden="false" customHeight="true" outlineLevel="0" collapsed="false">
      <c r="A241" s="56" t="n">
        <v>2310301</v>
      </c>
      <c r="B241" s="58" t="s">
        <v>350</v>
      </c>
      <c r="C241" s="49" t="n">
        <v>0</v>
      </c>
      <c r="D241" s="23"/>
      <c r="F241" s="6" t="n">
        <v>0</v>
      </c>
    </row>
    <row r="242" s="55" customFormat="true" ht="19" hidden="false" customHeight="true" outlineLevel="0" collapsed="false">
      <c r="A242" s="60"/>
      <c r="B242" s="61" t="s">
        <v>351</v>
      </c>
      <c r="C242" s="47" t="n">
        <f aca="false">C232+C5</f>
        <v>72886.011</v>
      </c>
      <c r="D242" s="23"/>
    </row>
  </sheetData>
  <mergeCells count="2">
    <mergeCell ref="A2:D2"/>
    <mergeCell ref="C3:D3"/>
  </mergeCells>
  <printOptions headings="false" gridLines="false" gridLinesSet="true" horizontalCentered="true" verticalCentered="false"/>
  <pageMargins left="0.393055555555556" right="0.393055555555556" top="0.786805555555556" bottom="0.66875" header="0.511811023622047" footer="0.511805555555556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&amp;"Times New Roman,Regular"&amp;12— &amp;P —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2" activeCellId="0" sqref="G22"/>
    </sheetView>
  </sheetViews>
  <sheetFormatPr defaultColWidth="5.4375" defaultRowHeight="18.75" zeroHeight="false" outlineLevelRow="0" outlineLevelCol="0"/>
  <cols>
    <col collapsed="false" customWidth="true" hidden="false" outlineLevel="0" max="1" min="1" style="62" width="24.44"/>
    <col collapsed="false" customWidth="true" hidden="true" outlineLevel="0" max="2" min="2" style="63" width="7.21"/>
    <col collapsed="false" customWidth="true" hidden="false" outlineLevel="0" max="3" min="3" style="64" width="9.25"/>
    <col collapsed="false" customWidth="true" hidden="false" outlineLevel="0" max="4" min="4" style="65" width="6.99"/>
    <col collapsed="false" customWidth="true" hidden="false" outlineLevel="0" max="9" min="5" style="65" width="7.99"/>
    <col collapsed="false" customWidth="true" hidden="false" outlineLevel="0" max="10" min="10" style="65" width="6.49"/>
    <col collapsed="false" customWidth="true" hidden="false" outlineLevel="0" max="11" min="11" style="65" width="5.09"/>
    <col collapsed="false" customWidth="true" hidden="false" outlineLevel="0" max="12" min="12" style="65" width="8.09"/>
    <col collapsed="false" customWidth="true" hidden="false" outlineLevel="0" max="13" min="13" style="65" width="6.88"/>
    <col collapsed="false" customWidth="true" hidden="false" outlineLevel="0" max="14" min="14" style="65" width="6.76"/>
    <col collapsed="false" customWidth="true" hidden="false" outlineLevel="0" max="15" min="15" style="65" width="6.2"/>
    <col collapsed="false" customWidth="true" hidden="false" outlineLevel="0" max="16" min="16" style="65" width="6.44"/>
    <col collapsed="false" customWidth="true" hidden="false" outlineLevel="0" max="17" min="17" style="65" width="6.66"/>
    <col collapsed="false" customWidth="true" hidden="false" outlineLevel="0" max="18" min="18" style="65" width="7.76"/>
    <col collapsed="false" customWidth="true" hidden="false" outlineLevel="0" max="32" min="19" style="62" width="8.99"/>
    <col collapsed="false" customWidth="false" hidden="false" outlineLevel="0" max="257" min="33" style="62" width="5.44"/>
  </cols>
  <sheetData>
    <row r="1" s="70" customFormat="true" ht="22.95" hidden="false" customHeight="true" outlineLevel="0" collapsed="false">
      <c r="A1" s="66" t="s">
        <v>352</v>
      </c>
      <c r="B1" s="67"/>
      <c r="C1" s="68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</row>
    <row r="2" s="72" customFormat="true" ht="25.05" hidden="false" customHeight="true" outlineLevel="0" collapsed="false">
      <c r="A2" s="71" t="s">
        <v>35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s="79" customFormat="true" ht="18.75" hidden="false" customHeight="false" outlineLevel="0" collapsed="false">
      <c r="A3" s="73"/>
      <c r="B3" s="74"/>
      <c r="C3" s="75"/>
      <c r="D3" s="76"/>
      <c r="E3" s="76"/>
      <c r="F3" s="76"/>
      <c r="G3" s="76"/>
      <c r="H3" s="76"/>
      <c r="I3" s="76"/>
      <c r="J3" s="77"/>
      <c r="K3" s="77"/>
      <c r="L3" s="77"/>
      <c r="M3" s="77"/>
      <c r="N3" s="77"/>
      <c r="O3" s="77"/>
      <c r="P3" s="77"/>
      <c r="Q3" s="78" t="s">
        <v>354</v>
      </c>
      <c r="R3" s="78"/>
    </row>
    <row r="4" s="31" customFormat="true" ht="55.95" hidden="false" customHeight="true" outlineLevel="0" collapsed="false">
      <c r="A4" s="80" t="s">
        <v>355</v>
      </c>
      <c r="B4" s="81"/>
      <c r="C4" s="82" t="s">
        <v>356</v>
      </c>
      <c r="D4" s="83" t="s">
        <v>357</v>
      </c>
      <c r="E4" s="83" t="s">
        <v>358</v>
      </c>
      <c r="F4" s="83" t="s">
        <v>359</v>
      </c>
      <c r="G4" s="83" t="s">
        <v>360</v>
      </c>
      <c r="H4" s="83" t="s">
        <v>361</v>
      </c>
      <c r="I4" s="83" t="s">
        <v>362</v>
      </c>
      <c r="J4" s="83" t="s">
        <v>363</v>
      </c>
      <c r="K4" s="83" t="s">
        <v>364</v>
      </c>
      <c r="L4" s="83" t="s">
        <v>365</v>
      </c>
      <c r="M4" s="83" t="s">
        <v>366</v>
      </c>
      <c r="N4" s="83" t="s">
        <v>367</v>
      </c>
      <c r="O4" s="83" t="s">
        <v>348</v>
      </c>
      <c r="P4" s="83" t="s">
        <v>342</v>
      </c>
      <c r="Q4" s="83" t="s">
        <v>368</v>
      </c>
      <c r="R4" s="83" t="s">
        <v>334</v>
      </c>
    </row>
    <row r="5" s="87" customFormat="true" ht="28.95" hidden="true" customHeight="true" outlineLevel="0" collapsed="false">
      <c r="A5" s="84"/>
      <c r="B5" s="81"/>
      <c r="C5" s="85"/>
      <c r="D5" s="86" t="n">
        <v>501</v>
      </c>
      <c r="E5" s="86" t="n">
        <v>502</v>
      </c>
      <c r="F5" s="86" t="n">
        <v>503</v>
      </c>
      <c r="G5" s="86" t="n">
        <v>504</v>
      </c>
      <c r="H5" s="86" t="n">
        <v>505</v>
      </c>
      <c r="I5" s="86" t="n">
        <v>506</v>
      </c>
      <c r="J5" s="86" t="n">
        <v>507</v>
      </c>
      <c r="K5" s="86" t="n">
        <v>508</v>
      </c>
      <c r="L5" s="86" t="n">
        <v>509</v>
      </c>
      <c r="M5" s="86" t="n">
        <v>510</v>
      </c>
      <c r="N5" s="86" t="n">
        <v>511</v>
      </c>
      <c r="O5" s="86" t="n">
        <v>512</v>
      </c>
      <c r="P5" s="86" t="n">
        <v>513</v>
      </c>
      <c r="Q5" s="86" t="n">
        <v>514</v>
      </c>
      <c r="R5" s="86" t="n">
        <v>599</v>
      </c>
    </row>
    <row r="6" s="87" customFormat="true" ht="28.95" hidden="true" customHeight="true" outlineLevel="0" collapsed="false">
      <c r="A6" s="84"/>
      <c r="B6" s="81"/>
      <c r="C6" s="85"/>
      <c r="D6" s="86" t="n">
        <v>1553.47</v>
      </c>
      <c r="E6" s="86" t="n">
        <v>2596.9943</v>
      </c>
      <c r="F6" s="86" t="n">
        <v>537.56625</v>
      </c>
      <c r="G6" s="86"/>
      <c r="H6" s="86" t="n">
        <v>2955.86</v>
      </c>
      <c r="I6" s="86" t="n">
        <v>200</v>
      </c>
      <c r="J6" s="86" t="n">
        <v>9459</v>
      </c>
      <c r="K6" s="86"/>
      <c r="L6" s="86" t="n">
        <v>7922.37</v>
      </c>
      <c r="M6" s="86" t="n">
        <v>5466.4</v>
      </c>
      <c r="N6" s="86"/>
      <c r="O6" s="86"/>
      <c r="P6" s="86" t="n">
        <v>8305</v>
      </c>
      <c r="Q6" s="86" t="n">
        <v>7100</v>
      </c>
      <c r="R6" s="86" t="n">
        <v>4698.52</v>
      </c>
    </row>
    <row r="7" s="87" customFormat="true" ht="28.95" hidden="true" customHeight="true" outlineLevel="0" collapsed="false">
      <c r="A7" s="84"/>
      <c r="B7" s="81"/>
      <c r="C7" s="85"/>
      <c r="D7" s="86" t="n">
        <v>1285.27</v>
      </c>
      <c r="E7" s="86" t="n">
        <v>576.33</v>
      </c>
      <c r="F7" s="86" t="n">
        <v>630</v>
      </c>
      <c r="G7" s="86" t="n">
        <v>0</v>
      </c>
      <c r="H7" s="86" t="n">
        <v>12568.21</v>
      </c>
      <c r="I7" s="86" t="n">
        <v>0</v>
      </c>
      <c r="J7" s="86" t="n">
        <v>316.52</v>
      </c>
      <c r="K7" s="86" t="n">
        <v>0</v>
      </c>
      <c r="L7" s="86" t="n">
        <v>2449.1828</v>
      </c>
      <c r="M7" s="86" t="n">
        <v>0</v>
      </c>
      <c r="N7" s="86" t="n">
        <v>0</v>
      </c>
      <c r="O7" s="86" t="n">
        <v>0</v>
      </c>
      <c r="P7" s="86" t="n">
        <v>0</v>
      </c>
      <c r="Q7" s="86" t="n">
        <v>0</v>
      </c>
      <c r="R7" s="86" t="n">
        <v>1</v>
      </c>
    </row>
    <row r="8" s="87" customFormat="true" ht="28.95" hidden="true" customHeight="true" outlineLevel="0" collapsed="false">
      <c r="A8" s="84"/>
      <c r="B8" s="81"/>
      <c r="C8" s="85"/>
      <c r="D8" s="86" t="n">
        <v>1204.505</v>
      </c>
      <c r="E8" s="86"/>
      <c r="F8" s="86"/>
      <c r="G8" s="86"/>
      <c r="H8" s="86" t="n">
        <v>1065.64</v>
      </c>
      <c r="I8" s="86"/>
      <c r="J8" s="86"/>
      <c r="K8" s="86"/>
      <c r="L8" s="86"/>
      <c r="M8" s="86"/>
      <c r="N8" s="86" t="n">
        <v>836.35</v>
      </c>
      <c r="O8" s="86" t="n">
        <v>1047.6</v>
      </c>
      <c r="P8" s="86"/>
      <c r="Q8" s="86"/>
      <c r="R8" s="86"/>
    </row>
    <row r="9" s="87" customFormat="true" ht="28.95" hidden="true" customHeight="true" outlineLevel="0" collapsed="false">
      <c r="A9" s="84"/>
      <c r="B9" s="81"/>
      <c r="C9" s="85"/>
      <c r="D9" s="86" t="n">
        <f aca="false">SUM(D6:D8)</f>
        <v>4043.245</v>
      </c>
      <c r="E9" s="86" t="n">
        <f aca="false">SUM(E6:E8)</f>
        <v>3173.3243</v>
      </c>
      <c r="F9" s="86" t="n">
        <f aca="false">SUM(F6:F8)</f>
        <v>1167.56625</v>
      </c>
      <c r="G9" s="86" t="n">
        <f aca="false">SUM(G6:G8)</f>
        <v>0</v>
      </c>
      <c r="H9" s="86" t="n">
        <f aca="false">SUM(H6:H8)</f>
        <v>16589.71</v>
      </c>
      <c r="I9" s="86" t="n">
        <f aca="false">SUM(I6:I8)</f>
        <v>200</v>
      </c>
      <c r="J9" s="86" t="n">
        <f aca="false">SUM(J6:J8)</f>
        <v>9775.52</v>
      </c>
      <c r="K9" s="86" t="n">
        <f aca="false">SUM(K6:K8)</f>
        <v>0</v>
      </c>
      <c r="L9" s="86" t="n">
        <f aca="false">SUM(L6:L8)</f>
        <v>10371.5528</v>
      </c>
      <c r="M9" s="86" t="n">
        <f aca="false">SUM(M6:M8)</f>
        <v>5466.4</v>
      </c>
      <c r="N9" s="86" t="n">
        <f aca="false">SUM(N6:N8)</f>
        <v>836.35</v>
      </c>
      <c r="O9" s="86" t="n">
        <f aca="false">SUM(O6:O8)</f>
        <v>1047.6</v>
      </c>
      <c r="P9" s="86" t="n">
        <f aca="false">SUM(P6:P8)</f>
        <v>8305</v>
      </c>
      <c r="Q9" s="86" t="n">
        <f aca="false">SUM(Q6:Q8)</f>
        <v>7100</v>
      </c>
      <c r="R9" s="86" t="n">
        <f aca="false">SUM(R6:R8)</f>
        <v>4699.52</v>
      </c>
    </row>
    <row r="10" s="87" customFormat="true" ht="28.95" hidden="true" customHeight="true" outlineLevel="0" collapsed="false">
      <c r="A10" s="84"/>
      <c r="B10" s="81"/>
      <c r="C10" s="85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</row>
    <row r="11" s="91" customFormat="true" ht="22.95" hidden="false" customHeight="true" outlineLevel="0" collapsed="false">
      <c r="A11" s="88" t="s">
        <v>369</v>
      </c>
      <c r="B11" s="89"/>
      <c r="C11" s="90" t="n">
        <f aca="false">SUM(C12:C35)</f>
        <v>65886.011</v>
      </c>
      <c r="D11" s="90" t="n">
        <f aca="false">SUM(D12:D35)</f>
        <v>4344.531</v>
      </c>
      <c r="E11" s="90" t="n">
        <f aca="false">SUM(E12:E35)</f>
        <v>2859.79</v>
      </c>
      <c r="F11" s="90" t="n">
        <f aca="false">SUM(F12:F35)</f>
        <v>1167.97</v>
      </c>
      <c r="G11" s="90" t="n">
        <f aca="false">SUM(G12:G35)</f>
        <v>0</v>
      </c>
      <c r="H11" s="90" t="n">
        <f aca="false">SUM(H12:H35)</f>
        <v>13348.1</v>
      </c>
      <c r="I11" s="90" t="n">
        <f aca="false">SUM(I12:I35)</f>
        <v>200</v>
      </c>
      <c r="J11" s="90" t="n">
        <f aca="false">SUM(J12:J35)</f>
        <v>9776.04</v>
      </c>
      <c r="K11" s="90" t="n">
        <f aca="false">SUM(K12:K35)</f>
        <v>0</v>
      </c>
      <c r="L11" s="90" t="n">
        <f aca="false">SUM(L12:L35)</f>
        <v>13647.03</v>
      </c>
      <c r="M11" s="90" t="n">
        <f aca="false">SUM(M12:M35)</f>
        <v>5466</v>
      </c>
      <c r="N11" s="90" t="n">
        <f aca="false">SUM(N12:N35)</f>
        <v>0</v>
      </c>
      <c r="O11" s="90" t="n">
        <f aca="false">SUM(O12:O35)</f>
        <v>0</v>
      </c>
      <c r="P11" s="90" t="n">
        <f aca="false">SUM(P12:P35)</f>
        <v>1305</v>
      </c>
      <c r="Q11" s="90" t="n">
        <f aca="false">SUM(Q12:Q35)</f>
        <v>7100</v>
      </c>
      <c r="R11" s="90" t="n">
        <f aca="false">SUM(R12:R35)</f>
        <v>6671.55</v>
      </c>
    </row>
    <row r="12" s="91" customFormat="true" ht="22.95" hidden="false" customHeight="true" outlineLevel="0" collapsed="false">
      <c r="A12" s="92" t="s">
        <v>370</v>
      </c>
      <c r="B12" s="93" t="n">
        <v>201</v>
      </c>
      <c r="C12" s="90" t="n">
        <f aca="false">SUM(D12:R12)</f>
        <v>9115.501</v>
      </c>
      <c r="D12" s="94" t="n">
        <v>3791.061</v>
      </c>
      <c r="E12" s="94" t="n">
        <v>1867.51</v>
      </c>
      <c r="F12" s="94" t="n">
        <v>74</v>
      </c>
      <c r="G12" s="94"/>
      <c r="H12" s="94" t="n">
        <v>1560.51</v>
      </c>
      <c r="I12" s="94"/>
      <c r="J12" s="94" t="n">
        <v>49.04</v>
      </c>
      <c r="K12" s="94"/>
      <c r="L12" s="94" t="n">
        <v>370.08</v>
      </c>
      <c r="M12" s="94"/>
      <c r="N12" s="94"/>
      <c r="O12" s="94"/>
      <c r="P12" s="94" t="n">
        <v>1305</v>
      </c>
      <c r="Q12" s="94"/>
      <c r="R12" s="94" t="n">
        <v>98.3</v>
      </c>
    </row>
    <row r="13" s="91" customFormat="true" ht="22.95" hidden="false" customHeight="true" outlineLevel="0" collapsed="false">
      <c r="A13" s="92" t="s">
        <v>153</v>
      </c>
      <c r="B13" s="93" t="n">
        <v>203</v>
      </c>
      <c r="C13" s="90" t="n">
        <f aca="false">SUM(D13:R13)</f>
        <v>15</v>
      </c>
      <c r="D13" s="94"/>
      <c r="E13" s="94" t="n">
        <v>0</v>
      </c>
      <c r="F13" s="94"/>
      <c r="G13" s="94"/>
      <c r="H13" s="94" t="n">
        <v>0</v>
      </c>
      <c r="I13" s="94"/>
      <c r="J13" s="94"/>
      <c r="K13" s="94"/>
      <c r="L13" s="94" t="n">
        <v>15</v>
      </c>
      <c r="M13" s="94"/>
      <c r="N13" s="94"/>
      <c r="O13" s="94"/>
      <c r="P13" s="94"/>
      <c r="Q13" s="94"/>
      <c r="R13" s="94"/>
    </row>
    <row r="14" s="91" customFormat="true" ht="22.95" hidden="false" customHeight="true" outlineLevel="0" collapsed="false">
      <c r="A14" s="92" t="s">
        <v>155</v>
      </c>
      <c r="B14" s="93" t="n">
        <v>204</v>
      </c>
      <c r="C14" s="90" t="n">
        <f aca="false">SUM(D14:R14)</f>
        <v>639.58</v>
      </c>
      <c r="D14" s="94"/>
      <c r="E14" s="94" t="n">
        <v>491.38</v>
      </c>
      <c r="F14" s="94"/>
      <c r="G14" s="94"/>
      <c r="H14" s="94" t="n">
        <v>30.36</v>
      </c>
      <c r="I14" s="94"/>
      <c r="J14" s="94"/>
      <c r="K14" s="94"/>
      <c r="L14" s="94" t="n">
        <v>117.84</v>
      </c>
      <c r="M14" s="94"/>
      <c r="N14" s="94"/>
      <c r="O14" s="94"/>
      <c r="P14" s="94"/>
      <c r="Q14" s="94"/>
      <c r="R14" s="94"/>
    </row>
    <row r="15" s="91" customFormat="true" ht="22.95" hidden="false" customHeight="true" outlineLevel="0" collapsed="false">
      <c r="A15" s="92" t="s">
        <v>160</v>
      </c>
      <c r="B15" s="93" t="n">
        <v>205</v>
      </c>
      <c r="C15" s="90" t="n">
        <f aca="false">SUM(D15:R15)</f>
        <v>8625.59</v>
      </c>
      <c r="D15" s="94"/>
      <c r="E15" s="94" t="s">
        <v>116</v>
      </c>
      <c r="F15" s="94"/>
      <c r="G15" s="94"/>
      <c r="H15" s="94" t="n">
        <v>8215.59</v>
      </c>
      <c r="I15" s="94" t="n">
        <v>170</v>
      </c>
      <c r="J15" s="94"/>
      <c r="K15" s="94"/>
      <c r="L15" s="94" t="n">
        <v>230</v>
      </c>
      <c r="M15" s="94"/>
      <c r="N15" s="94"/>
      <c r="O15" s="94"/>
      <c r="P15" s="94"/>
      <c r="Q15" s="94"/>
      <c r="R15" s="94" t="n">
        <v>10</v>
      </c>
    </row>
    <row r="16" s="91" customFormat="true" ht="22.95" hidden="false" customHeight="true" outlineLevel="0" collapsed="false">
      <c r="A16" s="92" t="s">
        <v>167</v>
      </c>
      <c r="B16" s="93" t="n">
        <v>206</v>
      </c>
      <c r="C16" s="90" t="n">
        <f aca="false">SUM(D16:R16)</f>
        <v>690</v>
      </c>
      <c r="D16" s="94"/>
      <c r="E16" s="94"/>
      <c r="F16" s="94"/>
      <c r="G16" s="94"/>
      <c r="H16" s="94"/>
      <c r="I16" s="94"/>
      <c r="J16" s="94" t="n">
        <v>600</v>
      </c>
      <c r="K16" s="94"/>
      <c r="L16" s="94"/>
      <c r="M16" s="94"/>
      <c r="N16" s="94"/>
      <c r="O16" s="94"/>
      <c r="P16" s="94"/>
      <c r="Q16" s="94"/>
      <c r="R16" s="94" t="n">
        <v>90</v>
      </c>
    </row>
    <row r="17" s="91" customFormat="true" ht="22.95" hidden="false" customHeight="true" outlineLevel="0" collapsed="false">
      <c r="A17" s="92" t="s">
        <v>173</v>
      </c>
      <c r="B17" s="93" t="n">
        <v>207</v>
      </c>
      <c r="C17" s="90" t="n">
        <f aca="false">SUM(D17:R17)</f>
        <v>12</v>
      </c>
      <c r="D17" s="94"/>
      <c r="E17" s="94"/>
      <c r="F17" s="94"/>
      <c r="G17" s="94"/>
      <c r="H17" s="94" t="n">
        <v>12</v>
      </c>
      <c r="I17" s="94"/>
      <c r="J17" s="94"/>
      <c r="K17" s="94"/>
      <c r="L17" s="94"/>
      <c r="M17" s="94"/>
      <c r="N17" s="94"/>
      <c r="O17" s="94"/>
      <c r="P17" s="94"/>
      <c r="Q17" s="94"/>
      <c r="R17" s="94"/>
    </row>
    <row r="18" s="91" customFormat="true" ht="22.95" hidden="false" customHeight="true" outlineLevel="0" collapsed="false">
      <c r="A18" s="92" t="s">
        <v>181</v>
      </c>
      <c r="B18" s="93" t="n">
        <v>208</v>
      </c>
      <c r="C18" s="90" t="n">
        <f aca="false">SUM(D18:R18)</f>
        <v>13272.34</v>
      </c>
      <c r="D18" s="94"/>
      <c r="E18" s="94" t="n">
        <v>76</v>
      </c>
      <c r="F18" s="94"/>
      <c r="G18" s="94"/>
      <c r="H18" s="94" t="n">
        <v>258.93</v>
      </c>
      <c r="I18" s="94"/>
      <c r="J18" s="94"/>
      <c r="K18" s="94"/>
      <c r="L18" s="94" t="n">
        <v>6846.41</v>
      </c>
      <c r="M18" s="94" t="n">
        <v>5466</v>
      </c>
      <c r="N18" s="94"/>
      <c r="O18" s="94"/>
      <c r="P18" s="94"/>
      <c r="Q18" s="94"/>
      <c r="R18" s="94" t="n">
        <v>625</v>
      </c>
    </row>
    <row r="19" s="91" customFormat="true" ht="22.95" hidden="false" customHeight="true" outlineLevel="0" collapsed="false">
      <c r="A19" s="92" t="s">
        <v>224</v>
      </c>
      <c r="B19" s="93" t="n">
        <v>210</v>
      </c>
      <c r="C19" s="90" t="n">
        <f aca="false">SUM(D19:R19)</f>
        <v>7591.7</v>
      </c>
      <c r="D19" s="94"/>
      <c r="E19" s="94"/>
      <c r="F19" s="94"/>
      <c r="G19" s="94"/>
      <c r="H19" s="94" t="n">
        <v>1714.7</v>
      </c>
      <c r="I19" s="94" t="n">
        <v>30</v>
      </c>
      <c r="J19" s="94"/>
      <c r="K19" s="94"/>
      <c r="L19" s="94" t="n">
        <v>2833</v>
      </c>
      <c r="M19" s="94"/>
      <c r="N19" s="94"/>
      <c r="O19" s="94"/>
      <c r="P19" s="94"/>
      <c r="Q19" s="94"/>
      <c r="R19" s="94" t="n">
        <v>3014</v>
      </c>
    </row>
    <row r="20" s="91" customFormat="true" ht="22.95" hidden="false" customHeight="true" outlineLevel="0" collapsed="false">
      <c r="A20" s="92" t="s">
        <v>258</v>
      </c>
      <c r="B20" s="93" t="n">
        <v>211</v>
      </c>
      <c r="C20" s="90" t="n">
        <f aca="false">SUM(D20:R20)</f>
        <v>330</v>
      </c>
      <c r="D20" s="94"/>
      <c r="E20" s="94" t="n">
        <v>30</v>
      </c>
      <c r="F20" s="94"/>
      <c r="G20" s="94"/>
      <c r="H20" s="94" t="n">
        <v>300</v>
      </c>
      <c r="I20" s="94"/>
      <c r="J20" s="94"/>
      <c r="K20" s="94"/>
      <c r="L20" s="94"/>
      <c r="M20" s="94"/>
      <c r="N20" s="94"/>
      <c r="O20" s="94"/>
      <c r="P20" s="94"/>
      <c r="Q20" s="94"/>
      <c r="R20" s="94"/>
    </row>
    <row r="21" s="91" customFormat="true" ht="22.95" hidden="false" customHeight="true" outlineLevel="0" collapsed="false">
      <c r="A21" s="92" t="s">
        <v>264</v>
      </c>
      <c r="B21" s="93" t="n">
        <v>212</v>
      </c>
      <c r="C21" s="90" t="n">
        <f aca="false">SUM(D21:R21)</f>
        <v>1705.63</v>
      </c>
      <c r="D21" s="94"/>
      <c r="E21" s="94" t="n">
        <v>38</v>
      </c>
      <c r="F21" s="94" t="n">
        <v>300</v>
      </c>
      <c r="G21" s="94"/>
      <c r="H21" s="94" t="n">
        <v>917.49</v>
      </c>
      <c r="I21" s="94"/>
      <c r="J21" s="94" t="n">
        <v>16</v>
      </c>
      <c r="K21" s="94"/>
      <c r="L21" s="94"/>
      <c r="M21" s="94"/>
      <c r="N21" s="94"/>
      <c r="O21" s="94"/>
      <c r="Q21" s="94"/>
      <c r="R21" s="94" t="n">
        <v>434.14</v>
      </c>
    </row>
    <row r="22" s="91" customFormat="true" ht="22.95" hidden="false" customHeight="true" outlineLevel="0" collapsed="false">
      <c r="A22" s="92" t="s">
        <v>272</v>
      </c>
      <c r="B22" s="93" t="n">
        <v>213</v>
      </c>
      <c r="C22" s="90" t="n">
        <f aca="false">SUM(D22:R22)</f>
        <v>4419.77</v>
      </c>
      <c r="D22" s="94"/>
      <c r="E22" s="94" t="n">
        <v>131</v>
      </c>
      <c r="F22" s="94" t="n">
        <v>793.97</v>
      </c>
      <c r="G22" s="94"/>
      <c r="H22" s="94" t="n">
        <v>30</v>
      </c>
      <c r="I22" s="94"/>
      <c r="J22" s="94" t="n">
        <v>300</v>
      </c>
      <c r="K22" s="94"/>
      <c r="L22" s="94" t="n">
        <v>2214.5</v>
      </c>
      <c r="M22" s="94"/>
      <c r="N22" s="94"/>
      <c r="O22" s="94"/>
      <c r="P22" s="94"/>
      <c r="Q22" s="94"/>
      <c r="R22" s="94" t="n">
        <v>950.3</v>
      </c>
    </row>
    <row r="23" s="91" customFormat="true" ht="22.95" hidden="false" customHeight="true" outlineLevel="0" collapsed="false">
      <c r="A23" s="92" t="s">
        <v>298</v>
      </c>
      <c r="B23" s="93" t="n">
        <v>214</v>
      </c>
      <c r="C23" s="90" t="n">
        <f aca="false">SUM(D23:R23)</f>
        <v>1449.81</v>
      </c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Q23" s="94"/>
      <c r="R23" s="94" t="n">
        <v>1449.81</v>
      </c>
    </row>
    <row r="24" s="91" customFormat="true" ht="22.95" hidden="false" customHeight="true" outlineLevel="0" collapsed="false">
      <c r="A24" s="92" t="s">
        <v>304</v>
      </c>
      <c r="B24" s="93" t="n">
        <v>215</v>
      </c>
      <c r="C24" s="90" t="n">
        <f aca="false">SUM(D24:R24)</f>
        <v>8751</v>
      </c>
      <c r="D24" s="94"/>
      <c r="E24" s="94"/>
      <c r="F24" s="94"/>
      <c r="G24" s="94"/>
      <c r="H24" s="94"/>
      <c r="I24" s="94"/>
      <c r="J24" s="94" t="n">
        <v>8751</v>
      </c>
      <c r="K24" s="94"/>
      <c r="L24" s="94"/>
      <c r="M24" s="94"/>
      <c r="N24" s="94"/>
      <c r="O24" s="94"/>
      <c r="P24" s="94"/>
      <c r="Q24" s="94"/>
      <c r="R24" s="94"/>
    </row>
    <row r="25" s="91" customFormat="true" ht="22.95" hidden="false" customHeight="true" outlineLevel="0" collapsed="false">
      <c r="A25" s="92" t="s">
        <v>307</v>
      </c>
      <c r="B25" s="93" t="n">
        <v>217</v>
      </c>
      <c r="C25" s="90" t="n">
        <f aca="false">SUM(D25:R25)</f>
        <v>66</v>
      </c>
      <c r="D25" s="94"/>
      <c r="E25" s="94" t="n">
        <v>6</v>
      </c>
      <c r="F25" s="94"/>
      <c r="G25" s="94"/>
      <c r="H25" s="94"/>
      <c r="I25" s="94"/>
      <c r="J25" s="94" t="n">
        <v>60</v>
      </c>
      <c r="K25" s="94"/>
      <c r="L25" s="94"/>
      <c r="M25" s="94"/>
      <c r="N25" s="94"/>
      <c r="O25" s="94"/>
      <c r="P25" s="94"/>
      <c r="Q25" s="94"/>
      <c r="R25" s="94"/>
    </row>
    <row r="26" s="91" customFormat="true" ht="22.95" hidden="false" customHeight="true" outlineLevel="0" collapsed="false">
      <c r="A26" s="92" t="s">
        <v>311</v>
      </c>
      <c r="B26" s="93" t="n">
        <v>219</v>
      </c>
      <c r="C26" s="90" t="n">
        <f aca="false">SUM(D26:R26)</f>
        <v>0</v>
      </c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</row>
    <row r="27" s="91" customFormat="true" ht="22.95" hidden="false" customHeight="true" outlineLevel="0" collapsed="false">
      <c r="A27" s="92" t="s">
        <v>313</v>
      </c>
      <c r="B27" s="93" t="n">
        <v>220</v>
      </c>
      <c r="C27" s="90" t="n">
        <f aca="false">SUM(D27:R27)</f>
        <v>308.52</v>
      </c>
      <c r="D27" s="94"/>
      <c r="E27" s="94" t="s">
        <v>116</v>
      </c>
      <c r="F27" s="94"/>
      <c r="G27" s="94"/>
      <c r="H27" s="94" t="n">
        <v>308.52</v>
      </c>
      <c r="I27" s="94"/>
      <c r="J27" s="94"/>
      <c r="K27" s="94"/>
      <c r="L27" s="94"/>
      <c r="M27" s="94"/>
      <c r="N27" s="94"/>
      <c r="O27" s="94"/>
      <c r="P27" s="94"/>
      <c r="Q27" s="94"/>
      <c r="R27" s="94"/>
    </row>
    <row r="28" s="91" customFormat="true" ht="22.95" hidden="false" customHeight="true" outlineLevel="0" collapsed="false">
      <c r="A28" s="92" t="s">
        <v>318</v>
      </c>
      <c r="B28" s="93" t="n">
        <v>221</v>
      </c>
      <c r="C28" s="90" t="n">
        <f aca="false">SUM(D28:R28)</f>
        <v>1000.2</v>
      </c>
      <c r="D28" s="94"/>
      <c r="E28" s="94"/>
      <c r="F28" s="94"/>
      <c r="G28" s="94"/>
      <c r="H28" s="94"/>
      <c r="I28" s="94"/>
      <c r="J28" s="94"/>
      <c r="K28" s="94"/>
      <c r="L28" s="94" t="n">
        <v>1000.2</v>
      </c>
      <c r="M28" s="94"/>
      <c r="N28" s="94"/>
      <c r="O28" s="94"/>
      <c r="P28" s="94"/>
      <c r="Q28" s="94"/>
      <c r="R28" s="94"/>
    </row>
    <row r="29" s="91" customFormat="true" ht="22.95" hidden="false" customHeight="true" outlineLevel="0" collapsed="false">
      <c r="A29" s="92" t="s">
        <v>371</v>
      </c>
      <c r="B29" s="93" t="n">
        <v>222</v>
      </c>
      <c r="C29" s="90" t="n">
        <f aca="false">SUM(D29:R29)</f>
        <v>0</v>
      </c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</row>
    <row r="30" s="91" customFormat="true" ht="22.95" hidden="false" customHeight="true" outlineLevel="0" collapsed="false">
      <c r="A30" s="92" t="s">
        <v>323</v>
      </c>
      <c r="B30" s="93" t="n">
        <v>224</v>
      </c>
      <c r="C30" s="90" t="n">
        <f aca="false">SUM(D30:R30)</f>
        <v>793.37</v>
      </c>
      <c r="D30" s="94" t="n">
        <v>553.47</v>
      </c>
      <c r="E30" s="94" t="n">
        <v>219.9</v>
      </c>
      <c r="F30" s="94"/>
      <c r="G30" s="94"/>
      <c r="H30" s="94"/>
      <c r="I30" s="94"/>
      <c r="J30" s="94"/>
      <c r="K30" s="94"/>
      <c r="L30" s="94" t="n">
        <v>20</v>
      </c>
      <c r="M30" s="94"/>
      <c r="N30" s="94"/>
      <c r="O30" s="94"/>
      <c r="P30" s="94"/>
      <c r="Q30" s="94"/>
      <c r="R30" s="94"/>
    </row>
    <row r="31" s="91" customFormat="true" ht="22.95" hidden="false" customHeight="true" outlineLevel="0" collapsed="false">
      <c r="A31" s="92" t="s">
        <v>333</v>
      </c>
      <c r="B31" s="93" t="n">
        <v>227</v>
      </c>
      <c r="C31" s="90" t="n">
        <f aca="false">SUM(D31:R31)</f>
        <v>600</v>
      </c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 t="n">
        <v>600</v>
      </c>
      <c r="R31" s="94"/>
    </row>
    <row r="32" s="91" customFormat="true" ht="22.95" hidden="false" customHeight="true" outlineLevel="0" collapsed="false">
      <c r="A32" s="92" t="s">
        <v>334</v>
      </c>
      <c r="B32" s="93" t="n">
        <v>229</v>
      </c>
      <c r="C32" s="90" t="n">
        <f aca="false">SUM(D32:R32)</f>
        <v>6500</v>
      </c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 t="n">
        <v>6500</v>
      </c>
      <c r="R32" s="94"/>
    </row>
    <row r="33" s="91" customFormat="true" ht="22.95" hidden="false" customHeight="true" outlineLevel="0" collapsed="false">
      <c r="A33" s="92" t="s">
        <v>348</v>
      </c>
      <c r="B33" s="93" t="n">
        <v>231</v>
      </c>
      <c r="C33" s="95" t="n">
        <f aca="false">SUM(D33:R33)</f>
        <v>0</v>
      </c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</row>
    <row r="34" s="91" customFormat="true" ht="22.95" hidden="false" customHeight="true" outlineLevel="0" collapsed="false">
      <c r="A34" s="96" t="s">
        <v>336</v>
      </c>
      <c r="B34" s="97" t="n">
        <v>232</v>
      </c>
      <c r="C34" s="95" t="n">
        <f aca="false">SUM(D34:R34)</f>
        <v>0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</row>
    <row r="35" s="91" customFormat="true" ht="22.95" hidden="false" customHeight="true" outlineLevel="0" collapsed="false">
      <c r="A35" s="99" t="s">
        <v>339</v>
      </c>
      <c r="B35" s="100" t="n">
        <v>233</v>
      </c>
      <c r="C35" s="95" t="n">
        <f aca="false">SUM(D35:R35)</f>
        <v>0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</row>
    <row r="36" s="79" customFormat="true" ht="18.75" hidden="false" customHeight="false" outlineLevel="0" collapsed="false">
      <c r="B36" s="63"/>
      <c r="C36" s="101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</row>
    <row r="37" s="79" customFormat="true" ht="18.75" hidden="false" customHeight="false" outlineLevel="0" collapsed="false">
      <c r="B37" s="63"/>
      <c r="C37" s="101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</row>
    <row r="38" s="79" customFormat="true" ht="18.75" hidden="false" customHeight="false" outlineLevel="0" collapsed="false">
      <c r="B38" s="63"/>
      <c r="C38" s="101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</row>
    <row r="39" s="79" customFormat="true" ht="18.75" hidden="false" customHeight="false" outlineLevel="0" collapsed="false">
      <c r="B39" s="63"/>
      <c r="C39" s="101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</row>
    <row r="40" s="79" customFormat="true" ht="18.75" hidden="false" customHeight="false" outlineLevel="0" collapsed="false">
      <c r="B40" s="63"/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</row>
    <row r="41" s="79" customFormat="true" ht="18.75" hidden="false" customHeight="false" outlineLevel="0" collapsed="false">
      <c r="B41" s="63"/>
      <c r="C41" s="101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</row>
    <row r="42" s="79" customFormat="true" ht="18.75" hidden="false" customHeight="false" outlineLevel="0" collapsed="false">
      <c r="B42" s="63"/>
      <c r="C42" s="101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</row>
    <row r="43" s="79" customFormat="true" ht="18.75" hidden="false" customHeight="false" outlineLevel="0" collapsed="false">
      <c r="B43" s="63"/>
      <c r="C43" s="101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</row>
    <row r="44" s="79" customFormat="true" ht="18.75" hidden="false" customHeight="false" outlineLevel="0" collapsed="false">
      <c r="B44" s="63"/>
      <c r="C44" s="101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</row>
    <row r="45" s="79" customFormat="true" ht="18.75" hidden="false" customHeight="false" outlineLevel="0" collapsed="false">
      <c r="B45" s="63"/>
      <c r="C45" s="101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</row>
    <row r="46" s="79" customFormat="true" ht="18.75" hidden="false" customHeight="false" outlineLevel="0" collapsed="false">
      <c r="B46" s="63"/>
      <c r="C46" s="101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</row>
    <row r="47" s="79" customFormat="true" ht="18.75" hidden="false" customHeight="false" outlineLevel="0" collapsed="false">
      <c r="B47" s="63"/>
      <c r="C47" s="101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</row>
    <row r="48" s="79" customFormat="true" ht="18.75" hidden="false" customHeight="false" outlineLevel="0" collapsed="false">
      <c r="B48" s="63"/>
      <c r="C48" s="101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</row>
    <row r="49" s="79" customFormat="true" ht="18.75" hidden="false" customHeight="false" outlineLevel="0" collapsed="false">
      <c r="B49" s="63"/>
      <c r="C49" s="101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</row>
    <row r="50" s="79" customFormat="true" ht="18.75" hidden="false" customHeight="false" outlineLevel="0" collapsed="false">
      <c r="B50" s="63"/>
      <c r="C50" s="101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</row>
    <row r="51" s="79" customFormat="true" ht="18.75" hidden="false" customHeight="false" outlineLevel="0" collapsed="false">
      <c r="B51" s="63"/>
      <c r="C51" s="101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</row>
    <row r="52" s="79" customFormat="true" ht="18.75" hidden="false" customHeight="false" outlineLevel="0" collapsed="false">
      <c r="B52" s="63"/>
      <c r="C52" s="101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</row>
    <row r="53" s="79" customFormat="true" ht="18.75" hidden="false" customHeight="false" outlineLevel="0" collapsed="false">
      <c r="B53" s="63"/>
      <c r="C53" s="101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</row>
    <row r="54" s="79" customFormat="true" ht="18.75" hidden="false" customHeight="false" outlineLevel="0" collapsed="false">
      <c r="B54" s="63"/>
      <c r="C54" s="101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</row>
    <row r="55" s="79" customFormat="true" ht="18.75" hidden="false" customHeight="false" outlineLevel="0" collapsed="false">
      <c r="B55" s="63"/>
      <c r="C55" s="101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</row>
    <row r="56" s="79" customFormat="true" ht="18.75" hidden="false" customHeight="false" outlineLevel="0" collapsed="false">
      <c r="B56" s="63"/>
      <c r="C56" s="101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</row>
    <row r="57" s="79" customFormat="true" ht="18.75" hidden="false" customHeight="false" outlineLevel="0" collapsed="false">
      <c r="B57" s="63"/>
      <c r="C57" s="101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</row>
    <row r="58" s="79" customFormat="true" ht="18.75" hidden="false" customHeight="false" outlineLevel="0" collapsed="false">
      <c r="B58" s="63"/>
      <c r="C58" s="101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</row>
    <row r="59" s="79" customFormat="true" ht="18.75" hidden="false" customHeight="false" outlineLevel="0" collapsed="false">
      <c r="B59" s="63"/>
      <c r="C59" s="101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</row>
    <row r="60" s="79" customFormat="true" ht="18.75" hidden="false" customHeight="false" outlineLevel="0" collapsed="false">
      <c r="B60" s="63"/>
      <c r="C60" s="101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</row>
    <row r="61" s="79" customFormat="true" ht="18.75" hidden="false" customHeight="false" outlineLevel="0" collapsed="false">
      <c r="B61" s="63"/>
      <c r="C61" s="101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</row>
    <row r="62" s="79" customFormat="true" ht="18.75" hidden="false" customHeight="false" outlineLevel="0" collapsed="false">
      <c r="B62" s="63"/>
      <c r="C62" s="101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</row>
    <row r="63" s="79" customFormat="true" ht="18.75" hidden="false" customHeight="false" outlineLevel="0" collapsed="false">
      <c r="B63" s="63"/>
      <c r="C63" s="101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s="79" customFormat="true" ht="18.75" hidden="false" customHeight="false" outlineLevel="0" collapsed="false">
      <c r="B64" s="63"/>
      <c r="C64" s="101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</row>
    <row r="65" s="79" customFormat="true" ht="18.75" hidden="false" customHeight="false" outlineLevel="0" collapsed="false">
      <c r="B65" s="63"/>
      <c r="C65" s="101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</row>
    <row r="66" s="79" customFormat="true" ht="18.75" hidden="false" customHeight="false" outlineLevel="0" collapsed="false">
      <c r="B66" s="63"/>
      <c r="C66" s="101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</row>
    <row r="67" s="79" customFormat="true" ht="18.75" hidden="false" customHeight="false" outlineLevel="0" collapsed="false">
      <c r="B67" s="63"/>
      <c r="C67" s="101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</row>
    <row r="68" s="79" customFormat="true" ht="18.75" hidden="false" customHeight="false" outlineLevel="0" collapsed="false">
      <c r="B68" s="63"/>
      <c r="C68" s="101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</row>
    <row r="69" s="79" customFormat="true" ht="18.75" hidden="false" customHeight="false" outlineLevel="0" collapsed="false">
      <c r="B69" s="63"/>
      <c r="C69" s="101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</row>
    <row r="70" s="79" customFormat="true" ht="18.75" hidden="false" customHeight="false" outlineLevel="0" collapsed="false">
      <c r="B70" s="63"/>
      <c r="C70" s="101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</row>
    <row r="71" s="79" customFormat="true" ht="18.75" hidden="false" customHeight="false" outlineLevel="0" collapsed="false">
      <c r="B71" s="63"/>
      <c r="C71" s="101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</row>
    <row r="72" s="79" customFormat="true" ht="18.75" hidden="false" customHeight="false" outlineLevel="0" collapsed="false">
      <c r="B72" s="63"/>
      <c r="C72" s="101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</row>
    <row r="73" s="79" customFormat="true" ht="18.75" hidden="false" customHeight="false" outlineLevel="0" collapsed="false">
      <c r="B73" s="63"/>
      <c r="C73" s="101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</row>
    <row r="74" s="79" customFormat="true" ht="18.75" hidden="false" customHeight="false" outlineLevel="0" collapsed="false">
      <c r="B74" s="63"/>
      <c r="C74" s="101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</row>
    <row r="75" s="79" customFormat="true" ht="18.75" hidden="false" customHeight="false" outlineLevel="0" collapsed="false">
      <c r="B75" s="63"/>
      <c r="C75" s="101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</row>
    <row r="76" s="79" customFormat="true" ht="18.75" hidden="false" customHeight="false" outlineLevel="0" collapsed="false">
      <c r="B76" s="63"/>
      <c r="C76" s="101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</row>
    <row r="77" s="79" customFormat="true" ht="18.75" hidden="false" customHeight="false" outlineLevel="0" collapsed="false">
      <c r="B77" s="63"/>
      <c r="C77" s="101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</row>
    <row r="78" s="79" customFormat="true" ht="18.75" hidden="false" customHeight="false" outlineLevel="0" collapsed="false">
      <c r="B78" s="63"/>
      <c r="C78" s="101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</row>
    <row r="79" s="79" customFormat="true" ht="18.75" hidden="false" customHeight="false" outlineLevel="0" collapsed="false">
      <c r="B79" s="63"/>
      <c r="C79" s="101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</row>
    <row r="80" s="79" customFormat="true" ht="18.75" hidden="false" customHeight="false" outlineLevel="0" collapsed="false">
      <c r="B80" s="63"/>
      <c r="C80" s="101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</row>
    <row r="81" s="79" customFormat="true" ht="18.75" hidden="false" customHeight="false" outlineLevel="0" collapsed="false">
      <c r="B81" s="63"/>
      <c r="C81" s="101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</row>
    <row r="82" s="79" customFormat="true" ht="18.75" hidden="false" customHeight="false" outlineLevel="0" collapsed="false">
      <c r="B82" s="63"/>
      <c r="C82" s="101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</row>
    <row r="83" s="79" customFormat="true" ht="18.75" hidden="false" customHeight="false" outlineLevel="0" collapsed="false">
      <c r="B83" s="63"/>
      <c r="C83" s="101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</row>
    <row r="84" s="79" customFormat="true" ht="18.75" hidden="false" customHeight="false" outlineLevel="0" collapsed="false">
      <c r="B84" s="63"/>
      <c r="C84" s="101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</row>
    <row r="85" s="79" customFormat="true" ht="18.75" hidden="false" customHeight="false" outlineLevel="0" collapsed="false">
      <c r="B85" s="63"/>
      <c r="C85" s="101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</row>
    <row r="86" s="79" customFormat="true" ht="18.75" hidden="false" customHeight="false" outlineLevel="0" collapsed="false">
      <c r="B86" s="63"/>
      <c r="C86" s="101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</row>
    <row r="87" s="79" customFormat="true" ht="18.75" hidden="false" customHeight="false" outlineLevel="0" collapsed="false">
      <c r="B87" s="63"/>
      <c r="C87" s="101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</row>
    <row r="88" s="79" customFormat="true" ht="18.75" hidden="false" customHeight="false" outlineLevel="0" collapsed="false">
      <c r="B88" s="63"/>
      <c r="C88" s="101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</row>
    <row r="89" s="79" customFormat="true" ht="18.75" hidden="false" customHeight="false" outlineLevel="0" collapsed="false">
      <c r="B89" s="63"/>
      <c r="C89" s="101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</row>
    <row r="90" s="79" customFormat="true" ht="18.75" hidden="false" customHeight="false" outlineLevel="0" collapsed="false">
      <c r="B90" s="63"/>
      <c r="C90" s="101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</row>
  </sheetData>
  <mergeCells count="2">
    <mergeCell ref="A2:R2"/>
    <mergeCell ref="Q3:R3"/>
  </mergeCells>
  <printOptions headings="false" gridLines="false" gridLinesSet="true" horizontalCentered="true" verticalCentered="false"/>
  <pageMargins left="0.554861111111111" right="0.554861111111111" top="1" bottom="0.786805555555556" header="0.511811023622047" footer="0.5"/>
  <pageSetup paperSize="9" scale="97" fitToWidth="1" fitToHeight="1" pageOrder="downThenOver" orientation="landscape" blackAndWhite="false" draft="false" cellComments="none" firstPageNumber="112" useFirstPageNumber="true" horizontalDpi="300" verticalDpi="300" copies="1"/>
  <headerFooter differentFirst="false" differentOddEven="false">
    <oddHeader/>
    <oddFooter>&amp;C&amp;"Times New Roman,Regular"&amp;12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5" zeroHeight="false" outlineLevelRow="0" outlineLevelCol="0"/>
  <cols>
    <col collapsed="false" customWidth="true" hidden="false" outlineLevel="0" max="1" min="1" style="103" width="12.87"/>
    <col collapsed="false" customWidth="true" hidden="false" outlineLevel="0" max="2" min="2" style="103" width="35.33"/>
    <col collapsed="false" customWidth="true" hidden="false" outlineLevel="0" max="5" min="3" style="104" width="12.44"/>
    <col collapsed="false" customWidth="false" hidden="false" outlineLevel="0" max="7" min="6" style="103" width="8.99"/>
    <col collapsed="false" customWidth="true" hidden="false" outlineLevel="0" max="8" min="8" style="103" width="11.1"/>
    <col collapsed="false" customWidth="false" hidden="false" outlineLevel="0" max="257" min="9" style="103" width="8.99"/>
  </cols>
  <sheetData>
    <row r="1" customFormat="false" ht="30" hidden="false" customHeight="true" outlineLevel="0" collapsed="false">
      <c r="A1" s="105" t="s">
        <v>372</v>
      </c>
    </row>
    <row r="2" customFormat="false" ht="26.25" hidden="false" customHeight="true" outlineLevel="0" collapsed="false">
      <c r="A2" s="106" t="s">
        <v>373</v>
      </c>
      <c r="B2" s="106"/>
      <c r="C2" s="106"/>
      <c r="D2" s="106"/>
      <c r="E2" s="106"/>
    </row>
    <row r="3" s="103" customFormat="true" ht="26" hidden="false" customHeight="true" outlineLevel="0" collapsed="false">
      <c r="A3" s="6"/>
      <c r="B3" s="107"/>
      <c r="C3" s="108"/>
      <c r="D3" s="108"/>
      <c r="E3" s="109" t="s">
        <v>2</v>
      </c>
    </row>
    <row r="4" s="103" customFormat="true" ht="22.95" hidden="false" customHeight="true" outlineLevel="0" collapsed="false">
      <c r="A4" s="110" t="s">
        <v>374</v>
      </c>
      <c r="B4" s="110"/>
      <c r="C4" s="111" t="s">
        <v>375</v>
      </c>
      <c r="D4" s="111"/>
      <c r="E4" s="111"/>
    </row>
    <row r="5" s="103" customFormat="true" ht="27" hidden="false" customHeight="true" outlineLevel="0" collapsed="false">
      <c r="A5" s="110" t="s">
        <v>118</v>
      </c>
      <c r="B5" s="110" t="s">
        <v>119</v>
      </c>
      <c r="C5" s="110" t="s">
        <v>369</v>
      </c>
      <c r="D5" s="110" t="s">
        <v>376</v>
      </c>
      <c r="E5" s="110" t="s">
        <v>377</v>
      </c>
    </row>
    <row r="6" s="115" customFormat="true" ht="27" hidden="false" customHeight="true" outlineLevel="0" collapsed="false">
      <c r="A6" s="112"/>
      <c r="B6" s="113" t="s">
        <v>369</v>
      </c>
      <c r="C6" s="114" t="n">
        <f aca="false">D6+E6</f>
        <v>14624.5432682</v>
      </c>
      <c r="D6" s="114" t="n">
        <f aca="false">D19+D7+D38</f>
        <v>13823.5432682</v>
      </c>
      <c r="E6" s="114" t="n">
        <f aca="false">E19+E7+E38</f>
        <v>801</v>
      </c>
    </row>
    <row r="7" s="103" customFormat="true" ht="27" hidden="false" customHeight="true" outlineLevel="0" collapsed="false">
      <c r="A7" s="116" t="n">
        <v>301</v>
      </c>
      <c r="B7" s="58" t="s">
        <v>378</v>
      </c>
      <c r="C7" s="117" t="n">
        <f aca="false">SUM(C8:C18)</f>
        <v>13128.7732682</v>
      </c>
      <c r="D7" s="117" t="n">
        <f aca="false">SUM(D8:D18)</f>
        <v>13128.7732682</v>
      </c>
      <c r="E7" s="117"/>
    </row>
    <row r="8" s="103" customFormat="true" ht="27" hidden="false" customHeight="true" outlineLevel="0" collapsed="false">
      <c r="A8" s="116" t="n">
        <v>30101</v>
      </c>
      <c r="B8" s="58" t="s">
        <v>379</v>
      </c>
      <c r="C8" s="117" t="n">
        <v>4654.3448</v>
      </c>
      <c r="D8" s="117" t="n">
        <v>4654.3448</v>
      </c>
      <c r="E8" s="117"/>
    </row>
    <row r="9" s="103" customFormat="true" ht="27" hidden="false" customHeight="true" outlineLevel="0" collapsed="false">
      <c r="A9" s="116" t="n">
        <v>30102</v>
      </c>
      <c r="B9" s="58" t="s">
        <v>380</v>
      </c>
      <c r="C9" s="117" t="n">
        <v>3535.7424</v>
      </c>
      <c r="D9" s="117" t="n">
        <v>3535.7424</v>
      </c>
      <c r="E9" s="117"/>
    </row>
    <row r="10" s="103" customFormat="true" ht="27" hidden="false" customHeight="true" outlineLevel="0" collapsed="false">
      <c r="A10" s="116" t="n">
        <v>30103</v>
      </c>
      <c r="B10" s="58" t="s">
        <v>381</v>
      </c>
      <c r="C10" s="117" t="n">
        <v>387.86</v>
      </c>
      <c r="D10" s="117" t="n">
        <v>387.86</v>
      </c>
      <c r="E10" s="117"/>
    </row>
    <row r="11" s="103" customFormat="true" ht="27" hidden="false" customHeight="true" outlineLevel="0" collapsed="false">
      <c r="A11" s="116" t="n">
        <v>30107</v>
      </c>
      <c r="B11" s="58" t="s">
        <v>382</v>
      </c>
      <c r="C11" s="117" t="n">
        <v>355.11</v>
      </c>
      <c r="D11" s="117" t="n">
        <v>355.11</v>
      </c>
      <c r="E11" s="117"/>
    </row>
    <row r="12" s="103" customFormat="true" ht="27" hidden="false" customHeight="true" outlineLevel="0" collapsed="false">
      <c r="A12" s="116" t="n">
        <v>30108</v>
      </c>
      <c r="B12" s="58" t="s">
        <v>383</v>
      </c>
      <c r="C12" s="117" t="n">
        <v>1417.740033</v>
      </c>
      <c r="D12" s="117" t="n">
        <v>1417.740033</v>
      </c>
      <c r="E12" s="117"/>
    </row>
    <row r="13" s="103" customFormat="true" ht="27" hidden="false" customHeight="true" outlineLevel="0" collapsed="false">
      <c r="A13" s="116" t="n">
        <v>30109</v>
      </c>
      <c r="B13" s="58" t="s">
        <v>384</v>
      </c>
      <c r="C13" s="117" t="n">
        <v>671.084624</v>
      </c>
      <c r="D13" s="117" t="n">
        <v>671.084624</v>
      </c>
      <c r="E13" s="117"/>
    </row>
    <row r="14" s="103" customFormat="true" ht="27" hidden="false" customHeight="true" outlineLevel="0" collapsed="false">
      <c r="A14" s="116" t="n">
        <v>30110</v>
      </c>
      <c r="B14" s="58" t="s">
        <v>385</v>
      </c>
      <c r="C14" s="117" t="n">
        <v>640.52</v>
      </c>
      <c r="D14" s="117" t="n">
        <v>640.52</v>
      </c>
      <c r="E14" s="117"/>
    </row>
    <row r="15" s="103" customFormat="true" ht="27" hidden="false" customHeight="true" outlineLevel="0" collapsed="false">
      <c r="A15" s="116" t="n">
        <v>30111</v>
      </c>
      <c r="B15" s="58" t="s">
        <v>386</v>
      </c>
      <c r="C15" s="117" t="n">
        <v>52.49</v>
      </c>
      <c r="D15" s="117" t="n">
        <v>52.49</v>
      </c>
      <c r="E15" s="117"/>
    </row>
    <row r="16" s="103" customFormat="true" ht="27" hidden="false" customHeight="true" outlineLevel="0" collapsed="false">
      <c r="A16" s="116" t="n">
        <v>30112</v>
      </c>
      <c r="B16" s="58" t="s">
        <v>387</v>
      </c>
      <c r="C16" s="117" t="n">
        <v>205.4034232</v>
      </c>
      <c r="D16" s="117" t="n">
        <v>205.4034232</v>
      </c>
      <c r="E16" s="117"/>
    </row>
    <row r="17" s="103" customFormat="true" ht="27" hidden="false" customHeight="true" outlineLevel="0" collapsed="false">
      <c r="A17" s="116" t="n">
        <v>30113</v>
      </c>
      <c r="B17" s="58" t="s">
        <v>388</v>
      </c>
      <c r="C17" s="117" t="n">
        <v>982.197988</v>
      </c>
      <c r="D17" s="117" t="n">
        <v>982.197988</v>
      </c>
      <c r="E17" s="117"/>
    </row>
    <row r="18" s="103" customFormat="true" ht="27" hidden="false" customHeight="true" outlineLevel="0" collapsed="false">
      <c r="A18" s="116" t="n">
        <v>30199</v>
      </c>
      <c r="B18" s="58" t="s">
        <v>389</v>
      </c>
      <c r="C18" s="117" t="n">
        <v>226.28</v>
      </c>
      <c r="D18" s="117" t="n">
        <v>226.28</v>
      </c>
      <c r="E18" s="117"/>
    </row>
    <row r="19" s="103" customFormat="true" ht="27" hidden="false" customHeight="true" outlineLevel="0" collapsed="false">
      <c r="A19" s="116" t="n">
        <v>302</v>
      </c>
      <c r="B19" s="58" t="s">
        <v>390</v>
      </c>
      <c r="C19" s="117" t="n">
        <f aca="false">SUM(C20:C37)</f>
        <v>801</v>
      </c>
      <c r="D19" s="117"/>
      <c r="E19" s="117" t="n">
        <f aca="false">SUM(E20:E41)</f>
        <v>801</v>
      </c>
    </row>
    <row r="20" s="103" customFormat="true" ht="27" hidden="false" customHeight="true" outlineLevel="0" collapsed="false">
      <c r="A20" s="116" t="n">
        <v>30201</v>
      </c>
      <c r="B20" s="58" t="s">
        <v>391</v>
      </c>
      <c r="C20" s="117" t="n">
        <v>111</v>
      </c>
      <c r="D20" s="117"/>
      <c r="E20" s="117" t="n">
        <v>111</v>
      </c>
    </row>
    <row r="21" s="103" customFormat="true" ht="27" hidden="false" customHeight="true" outlineLevel="0" collapsed="false">
      <c r="A21" s="116" t="n">
        <v>30202</v>
      </c>
      <c r="B21" s="58" t="s">
        <v>392</v>
      </c>
      <c r="C21" s="117" t="n">
        <v>13</v>
      </c>
      <c r="D21" s="117"/>
      <c r="E21" s="117" t="n">
        <v>13</v>
      </c>
    </row>
    <row r="22" s="103" customFormat="true" ht="27" hidden="false" customHeight="true" outlineLevel="0" collapsed="false">
      <c r="A22" s="116" t="n">
        <v>30203</v>
      </c>
      <c r="B22" s="58" t="s">
        <v>393</v>
      </c>
      <c r="C22" s="117" t="n">
        <v>13</v>
      </c>
      <c r="D22" s="117"/>
      <c r="E22" s="117" t="n">
        <v>13</v>
      </c>
    </row>
    <row r="23" s="103" customFormat="true" ht="27" hidden="false" customHeight="true" outlineLevel="0" collapsed="false">
      <c r="A23" s="116" t="n">
        <v>30205</v>
      </c>
      <c r="B23" s="58" t="s">
        <v>394</v>
      </c>
      <c r="C23" s="117" t="n">
        <v>5</v>
      </c>
      <c r="D23" s="117"/>
      <c r="E23" s="117" t="n">
        <v>5</v>
      </c>
    </row>
    <row r="24" s="103" customFormat="true" ht="27" hidden="false" customHeight="true" outlineLevel="0" collapsed="false">
      <c r="A24" s="116" t="n">
        <v>30206</v>
      </c>
      <c r="B24" s="58" t="s">
        <v>395</v>
      </c>
      <c r="C24" s="117" t="n">
        <v>14</v>
      </c>
      <c r="D24" s="117"/>
      <c r="E24" s="117" t="n">
        <v>14</v>
      </c>
    </row>
    <row r="25" s="103" customFormat="true" ht="27" hidden="false" customHeight="true" outlineLevel="0" collapsed="false">
      <c r="A25" s="116" t="n">
        <v>30207</v>
      </c>
      <c r="B25" s="58" t="s">
        <v>396</v>
      </c>
      <c r="C25" s="117" t="n">
        <v>16</v>
      </c>
      <c r="D25" s="117"/>
      <c r="E25" s="117" t="n">
        <v>16</v>
      </c>
    </row>
    <row r="26" s="103" customFormat="true" ht="27" hidden="false" customHeight="true" outlineLevel="0" collapsed="false">
      <c r="A26" s="116" t="n">
        <v>30209</v>
      </c>
      <c r="B26" s="58" t="s">
        <v>397</v>
      </c>
      <c r="C26" s="117" t="n">
        <v>278</v>
      </c>
      <c r="D26" s="117"/>
      <c r="E26" s="117" t="n">
        <v>278</v>
      </c>
    </row>
    <row r="27" s="103" customFormat="true" ht="27" hidden="false" customHeight="true" outlineLevel="0" collapsed="false">
      <c r="A27" s="116" t="n">
        <v>30211</v>
      </c>
      <c r="B27" s="58" t="s">
        <v>398</v>
      </c>
      <c r="C27" s="117" t="n">
        <v>74</v>
      </c>
      <c r="D27" s="117"/>
      <c r="E27" s="117" t="n">
        <v>74</v>
      </c>
    </row>
    <row r="28" s="103" customFormat="true" ht="27" hidden="false" customHeight="true" outlineLevel="0" collapsed="false">
      <c r="A28" s="116" t="n">
        <v>30213</v>
      </c>
      <c r="B28" s="58" t="s">
        <v>399</v>
      </c>
      <c r="C28" s="117" t="n">
        <v>17</v>
      </c>
      <c r="D28" s="117"/>
      <c r="E28" s="117" t="n">
        <v>17</v>
      </c>
    </row>
    <row r="29" s="103" customFormat="true" ht="27" hidden="false" customHeight="true" outlineLevel="0" collapsed="false">
      <c r="A29" s="116" t="n">
        <v>30215</v>
      </c>
      <c r="B29" s="58" t="s">
        <v>400</v>
      </c>
      <c r="C29" s="117" t="n">
        <v>20</v>
      </c>
      <c r="D29" s="117"/>
      <c r="E29" s="117" t="n">
        <v>20</v>
      </c>
    </row>
    <row r="30" s="103" customFormat="true" ht="27" hidden="false" customHeight="true" outlineLevel="0" collapsed="false">
      <c r="A30" s="116" t="n">
        <v>30216</v>
      </c>
      <c r="B30" s="58" t="s">
        <v>401</v>
      </c>
      <c r="C30" s="117" t="n">
        <v>8</v>
      </c>
      <c r="D30" s="117"/>
      <c r="E30" s="117" t="n">
        <v>8</v>
      </c>
    </row>
    <row r="31" s="103" customFormat="true" ht="27" hidden="false" customHeight="true" outlineLevel="0" collapsed="false">
      <c r="A31" s="116" t="n">
        <v>30217</v>
      </c>
      <c r="B31" s="58" t="s">
        <v>402</v>
      </c>
      <c r="C31" s="117" t="n">
        <v>8</v>
      </c>
      <c r="D31" s="117"/>
      <c r="E31" s="117" t="n">
        <v>8</v>
      </c>
    </row>
    <row r="32" s="103" customFormat="true" ht="27" hidden="false" customHeight="true" outlineLevel="0" collapsed="false">
      <c r="A32" s="116" t="n">
        <v>30228</v>
      </c>
      <c r="B32" s="58" t="s">
        <v>403</v>
      </c>
      <c r="C32" s="117" t="n">
        <v>69</v>
      </c>
      <c r="D32" s="117"/>
      <c r="E32" s="117" t="n">
        <v>69</v>
      </c>
    </row>
    <row r="33" s="103" customFormat="true" ht="27" hidden="false" customHeight="true" outlineLevel="0" collapsed="false">
      <c r="A33" s="116" t="n">
        <v>30229</v>
      </c>
      <c r="B33" s="58" t="s">
        <v>404</v>
      </c>
      <c r="C33" s="117" t="n">
        <v>44</v>
      </c>
      <c r="D33" s="117"/>
      <c r="E33" s="117" t="n">
        <v>44</v>
      </c>
    </row>
    <row r="34" s="103" customFormat="true" ht="27" hidden="false" customHeight="true" outlineLevel="0" collapsed="false">
      <c r="A34" s="116" t="n">
        <v>30231</v>
      </c>
      <c r="B34" s="58" t="s">
        <v>405</v>
      </c>
      <c r="C34" s="117" t="n">
        <v>98</v>
      </c>
      <c r="D34" s="117"/>
      <c r="E34" s="117" t="n">
        <v>98</v>
      </c>
    </row>
    <row r="35" s="103" customFormat="true" ht="27" hidden="false" customHeight="true" outlineLevel="0" collapsed="false">
      <c r="A35" s="116" t="n">
        <v>30239</v>
      </c>
      <c r="B35" s="58" t="s">
        <v>406</v>
      </c>
      <c r="C35" s="117" t="n">
        <v>0</v>
      </c>
      <c r="D35" s="117"/>
      <c r="E35" s="117"/>
    </row>
    <row r="36" s="103" customFormat="true" ht="27" hidden="false" customHeight="true" outlineLevel="0" collapsed="false">
      <c r="A36" s="116" t="n">
        <v>30240</v>
      </c>
      <c r="B36" s="58" t="s">
        <v>407</v>
      </c>
      <c r="C36" s="117" t="n">
        <v>0</v>
      </c>
      <c r="D36" s="117"/>
      <c r="E36" s="117"/>
    </row>
    <row r="37" s="103" customFormat="true" ht="27" hidden="false" customHeight="true" outlineLevel="0" collapsed="false">
      <c r="A37" s="116" t="n">
        <v>30299</v>
      </c>
      <c r="B37" s="58" t="s">
        <v>408</v>
      </c>
      <c r="C37" s="117" t="n">
        <v>13</v>
      </c>
      <c r="D37" s="117"/>
      <c r="E37" s="117" t="n">
        <v>13</v>
      </c>
    </row>
    <row r="38" customFormat="false" ht="27" hidden="false" customHeight="true" outlineLevel="0" collapsed="false">
      <c r="A38" s="116" t="n">
        <v>303</v>
      </c>
      <c r="B38" s="58" t="s">
        <v>365</v>
      </c>
      <c r="C38" s="117" t="n">
        <f aca="false">SUM(C39:C41)</f>
        <v>694.77</v>
      </c>
      <c r="D38" s="117" t="n">
        <f aca="false">SUM(D39:D41)</f>
        <v>694.77</v>
      </c>
      <c r="E38" s="117" t="n">
        <v>0</v>
      </c>
    </row>
    <row r="39" customFormat="false" ht="27" hidden="false" customHeight="true" outlineLevel="0" collapsed="false">
      <c r="A39" s="116" t="n">
        <v>30301</v>
      </c>
      <c r="B39" s="58" t="s">
        <v>409</v>
      </c>
      <c r="C39" s="117" t="n">
        <v>0</v>
      </c>
      <c r="D39" s="117"/>
      <c r="E39" s="117"/>
    </row>
    <row r="40" customFormat="false" ht="27" hidden="false" customHeight="true" outlineLevel="0" collapsed="false">
      <c r="A40" s="116" t="n">
        <v>30302</v>
      </c>
      <c r="B40" s="58" t="s">
        <v>410</v>
      </c>
      <c r="C40" s="117" t="n">
        <v>581.33</v>
      </c>
      <c r="D40" s="117" t="n">
        <v>581.33</v>
      </c>
      <c r="E40" s="117"/>
    </row>
    <row r="41" customFormat="false" ht="27" hidden="false" customHeight="true" outlineLevel="0" collapsed="false">
      <c r="A41" s="116" t="n">
        <v>30304</v>
      </c>
      <c r="B41" s="58" t="s">
        <v>411</v>
      </c>
      <c r="C41" s="117" t="n">
        <v>113.44</v>
      </c>
      <c r="D41" s="117" t="n">
        <v>113.44</v>
      </c>
      <c r="E41" s="1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&amp;"Times New Roman,Regular"&amp;12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1" activeCellId="0" sqref="B9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8" width="16.09"/>
    <col collapsed="false" customWidth="true" hidden="false" outlineLevel="0" max="2" min="2" style="118" width="48.99"/>
    <col collapsed="false" customWidth="true" hidden="false" outlineLevel="0" max="3" min="3" style="119" width="10.33"/>
    <col collapsed="false" customWidth="true" hidden="false" outlineLevel="0" max="4" min="4" style="118" width="8.32"/>
    <col collapsed="false" customWidth="false" hidden="false" outlineLevel="0" max="257" min="5" style="118" width="8.99"/>
  </cols>
  <sheetData>
    <row r="1" customFormat="false" ht="24" hidden="false" customHeight="true" outlineLevel="0" collapsed="false">
      <c r="A1" s="120" t="s">
        <v>412</v>
      </c>
      <c r="B1" s="121"/>
    </row>
    <row r="2" customFormat="false" ht="30" hidden="false" customHeight="true" outlineLevel="0" collapsed="false">
      <c r="A2" s="122" t="s">
        <v>413</v>
      </c>
      <c r="B2" s="122"/>
      <c r="C2" s="122"/>
      <c r="D2" s="122"/>
    </row>
    <row r="3" s="123" customFormat="true" ht="26" hidden="false" customHeight="true" outlineLevel="0" collapsed="false">
      <c r="B3" s="124"/>
      <c r="C3" s="125" t="s">
        <v>414</v>
      </c>
      <c r="D3" s="125"/>
    </row>
    <row r="4" s="129" customFormat="true" ht="27" hidden="false" customHeight="true" outlineLevel="0" collapsed="false">
      <c r="A4" s="126" t="s">
        <v>3</v>
      </c>
      <c r="B4" s="126" t="s">
        <v>415</v>
      </c>
      <c r="C4" s="127" t="s">
        <v>5</v>
      </c>
      <c r="D4" s="128" t="s">
        <v>6</v>
      </c>
    </row>
    <row r="5" s="134" customFormat="true" ht="27" hidden="false" customHeight="true" outlineLevel="0" collapsed="false">
      <c r="A5" s="130"/>
      <c r="B5" s="131" t="s">
        <v>416</v>
      </c>
      <c r="C5" s="132" t="n">
        <f aca="false">C6+C7+C12+C15+C16+C17+C18</f>
        <v>70142</v>
      </c>
      <c r="D5" s="133"/>
    </row>
    <row r="6" s="134" customFormat="true" ht="27" hidden="false" customHeight="true" outlineLevel="0" collapsed="false">
      <c r="A6" s="130"/>
      <c r="B6" s="135" t="s">
        <v>417</v>
      </c>
      <c r="C6" s="136"/>
      <c r="D6" s="133"/>
    </row>
    <row r="7" s="134" customFormat="true" ht="27" hidden="false" customHeight="true" outlineLevel="0" collapsed="false">
      <c r="A7" s="130" t="n">
        <v>1030148</v>
      </c>
      <c r="B7" s="135" t="s">
        <v>418</v>
      </c>
      <c r="C7" s="136" t="n">
        <f aca="false">SUM(C8:C11)</f>
        <v>68452</v>
      </c>
      <c r="D7" s="133"/>
    </row>
    <row r="8" s="134" customFormat="true" ht="27" hidden="false" customHeight="true" outlineLevel="0" collapsed="false">
      <c r="A8" s="130" t="n">
        <v>103014801</v>
      </c>
      <c r="B8" s="137" t="s">
        <v>419</v>
      </c>
      <c r="C8" s="136" t="n">
        <v>68452</v>
      </c>
      <c r="D8" s="133"/>
    </row>
    <row r="9" s="134" customFormat="true" ht="27" hidden="false" customHeight="true" outlineLevel="0" collapsed="false">
      <c r="A9" s="130" t="n">
        <v>103014802</v>
      </c>
      <c r="B9" s="137" t="s">
        <v>420</v>
      </c>
      <c r="C9" s="136"/>
      <c r="D9" s="133"/>
    </row>
    <row r="10" s="134" customFormat="true" ht="27" hidden="false" customHeight="true" outlineLevel="0" collapsed="false">
      <c r="A10" s="130" t="n">
        <v>103014898</v>
      </c>
      <c r="B10" s="137" t="s">
        <v>421</v>
      </c>
      <c r="C10" s="136"/>
      <c r="D10" s="133"/>
    </row>
    <row r="11" s="134" customFormat="true" ht="27" hidden="false" customHeight="true" outlineLevel="0" collapsed="false">
      <c r="A11" s="130" t="n">
        <v>103014899</v>
      </c>
      <c r="B11" s="137" t="s">
        <v>422</v>
      </c>
      <c r="C11" s="136"/>
      <c r="D11" s="133"/>
      <c r="L11" s="134" t="s">
        <v>423</v>
      </c>
    </row>
    <row r="12" s="134" customFormat="true" ht="27" hidden="false" customHeight="true" outlineLevel="0" collapsed="false">
      <c r="A12" s="130" t="n">
        <v>1030180</v>
      </c>
      <c r="B12" s="135" t="s">
        <v>424</v>
      </c>
      <c r="C12" s="136"/>
      <c r="D12" s="133"/>
    </row>
    <row r="13" s="134" customFormat="true" ht="27" hidden="false" customHeight="true" outlineLevel="0" collapsed="false">
      <c r="A13" s="130" t="n">
        <v>103018003</v>
      </c>
      <c r="B13" s="137" t="s">
        <v>425</v>
      </c>
      <c r="C13" s="136"/>
      <c r="D13" s="133"/>
    </row>
    <row r="14" s="134" customFormat="true" ht="27" hidden="false" customHeight="true" outlineLevel="0" collapsed="false">
      <c r="A14" s="130" t="n">
        <v>103018004</v>
      </c>
      <c r="B14" s="137" t="s">
        <v>426</v>
      </c>
      <c r="C14" s="136"/>
      <c r="D14" s="133"/>
    </row>
    <row r="15" s="134" customFormat="true" ht="27" hidden="false" customHeight="true" outlineLevel="0" collapsed="false">
      <c r="A15" s="130" t="n">
        <v>1030156</v>
      </c>
      <c r="B15" s="135" t="s">
        <v>427</v>
      </c>
      <c r="C15" s="136" t="n">
        <v>1690</v>
      </c>
      <c r="D15" s="133"/>
    </row>
    <row r="16" s="134" customFormat="true" ht="27" hidden="false" customHeight="true" outlineLevel="0" collapsed="false">
      <c r="A16" s="130" t="n">
        <v>1300178</v>
      </c>
      <c r="B16" s="135" t="s">
        <v>428</v>
      </c>
      <c r="C16" s="136"/>
      <c r="D16" s="133"/>
    </row>
    <row r="17" s="134" customFormat="true" ht="27" hidden="false" customHeight="true" outlineLevel="0" collapsed="false">
      <c r="A17" s="130" t="n">
        <v>1030199</v>
      </c>
      <c r="B17" s="135" t="s">
        <v>429</v>
      </c>
      <c r="C17" s="136"/>
      <c r="D17" s="133"/>
    </row>
    <row r="18" s="134" customFormat="true" ht="27" hidden="false" customHeight="true" outlineLevel="0" collapsed="false">
      <c r="A18" s="130" t="n">
        <v>1031099</v>
      </c>
      <c r="B18" s="135" t="s">
        <v>430</v>
      </c>
      <c r="C18" s="136"/>
      <c r="D18" s="133"/>
    </row>
    <row r="19" s="134" customFormat="true" ht="42" hidden="false" customHeight="true" outlineLevel="0" collapsed="false">
      <c r="A19" s="130" t="n">
        <v>103109998</v>
      </c>
      <c r="B19" s="135" t="s">
        <v>431</v>
      </c>
      <c r="C19" s="136"/>
      <c r="D19" s="133"/>
    </row>
    <row r="20" s="134" customFormat="true" ht="27" hidden="false" customHeight="true" outlineLevel="0" collapsed="false">
      <c r="A20" s="130"/>
      <c r="B20" s="131" t="s">
        <v>432</v>
      </c>
      <c r="C20" s="132" t="n">
        <f aca="false">C21+C31+C32+C34+C35</f>
        <v>8732</v>
      </c>
      <c r="D20" s="133"/>
    </row>
    <row r="21" s="134" customFormat="true" ht="27" hidden="false" customHeight="true" outlineLevel="0" collapsed="false">
      <c r="A21" s="130" t="n">
        <v>11004</v>
      </c>
      <c r="B21" s="137" t="s">
        <v>433</v>
      </c>
      <c r="C21" s="136" t="n">
        <f aca="false">SUM(C22:C30)</f>
        <v>112</v>
      </c>
      <c r="D21" s="133"/>
    </row>
    <row r="22" s="134" customFormat="true" ht="27" hidden="false" customHeight="true" outlineLevel="0" collapsed="false">
      <c r="A22" s="130" t="n">
        <v>1100404</v>
      </c>
      <c r="B22" s="137" t="s">
        <v>434</v>
      </c>
      <c r="C22" s="136"/>
      <c r="D22" s="133"/>
    </row>
    <row r="23" s="134" customFormat="true" ht="27" hidden="false" customHeight="true" outlineLevel="0" collapsed="false">
      <c r="A23" s="130" t="n">
        <v>1100405</v>
      </c>
      <c r="B23" s="138" t="s">
        <v>435</v>
      </c>
      <c r="C23" s="136"/>
      <c r="D23" s="133"/>
    </row>
    <row r="24" s="134" customFormat="true" ht="27" hidden="false" customHeight="true" outlineLevel="0" collapsed="false">
      <c r="A24" s="130" t="n">
        <v>1100406</v>
      </c>
      <c r="B24" s="138" t="s">
        <v>436</v>
      </c>
      <c r="C24" s="136"/>
      <c r="D24" s="133"/>
    </row>
    <row r="25" s="134" customFormat="true" ht="27" hidden="false" customHeight="true" outlineLevel="0" collapsed="false">
      <c r="A25" s="130" t="n">
        <v>1100407</v>
      </c>
      <c r="B25" s="138" t="s">
        <v>437</v>
      </c>
      <c r="C25" s="136"/>
      <c r="D25" s="133"/>
    </row>
    <row r="26" s="134" customFormat="true" ht="27" hidden="false" customHeight="true" outlineLevel="0" collapsed="false">
      <c r="A26" s="130" t="n">
        <v>1100408</v>
      </c>
      <c r="B26" s="138" t="s">
        <v>438</v>
      </c>
      <c r="C26" s="136"/>
      <c r="D26" s="133"/>
    </row>
    <row r="27" s="134" customFormat="true" ht="27" hidden="false" customHeight="true" outlineLevel="0" collapsed="false">
      <c r="A27" s="130" t="n">
        <v>1100409</v>
      </c>
      <c r="B27" s="138" t="s">
        <v>439</v>
      </c>
      <c r="C27" s="136"/>
      <c r="D27" s="133"/>
    </row>
    <row r="28" s="134" customFormat="true" ht="27" hidden="false" customHeight="true" outlineLevel="0" collapsed="false">
      <c r="A28" s="130" t="n">
        <v>1100410</v>
      </c>
      <c r="B28" s="138" t="s">
        <v>440</v>
      </c>
      <c r="C28" s="136"/>
      <c r="D28" s="133"/>
    </row>
    <row r="29" s="134" customFormat="true" ht="27" hidden="false" customHeight="true" outlineLevel="0" collapsed="false">
      <c r="A29" s="130" t="n">
        <v>1100411</v>
      </c>
      <c r="B29" s="138" t="s">
        <v>441</v>
      </c>
      <c r="C29" s="136"/>
      <c r="D29" s="133"/>
    </row>
    <row r="30" s="134" customFormat="true" ht="27" hidden="false" customHeight="true" outlineLevel="0" collapsed="false">
      <c r="A30" s="130" t="n">
        <v>1100499</v>
      </c>
      <c r="B30" s="138" t="s">
        <v>442</v>
      </c>
      <c r="C30" s="136" t="n">
        <v>112</v>
      </c>
      <c r="D30" s="133"/>
      <c r="E30" s="139" t="s">
        <v>116</v>
      </c>
    </row>
    <row r="31" s="134" customFormat="true" ht="27" hidden="false" customHeight="true" outlineLevel="0" collapsed="false">
      <c r="A31" s="130" t="n">
        <v>11006</v>
      </c>
      <c r="B31" s="137" t="s">
        <v>443</v>
      </c>
      <c r="C31" s="136"/>
      <c r="D31" s="133"/>
    </row>
    <row r="32" s="134" customFormat="true" ht="27" hidden="false" customHeight="true" outlineLevel="0" collapsed="false">
      <c r="A32" s="130" t="n">
        <v>11008</v>
      </c>
      <c r="B32" s="137" t="s">
        <v>444</v>
      </c>
      <c r="C32" s="136" t="n">
        <v>8620</v>
      </c>
      <c r="D32" s="133"/>
    </row>
    <row r="33" s="134" customFormat="true" ht="27" hidden="false" customHeight="true" outlineLevel="0" collapsed="false">
      <c r="A33" s="130" t="n">
        <v>1100802</v>
      </c>
      <c r="B33" s="137" t="s">
        <v>445</v>
      </c>
      <c r="C33" s="136" t="n">
        <v>8620</v>
      </c>
      <c r="D33" s="133"/>
    </row>
    <row r="34" s="134" customFormat="true" ht="27" hidden="false" customHeight="true" outlineLevel="0" collapsed="false">
      <c r="A34" s="130" t="n">
        <v>11009</v>
      </c>
      <c r="B34" s="137" t="s">
        <v>446</v>
      </c>
      <c r="C34" s="136"/>
      <c r="D34" s="133"/>
    </row>
    <row r="35" s="134" customFormat="true" ht="27" hidden="false" customHeight="true" outlineLevel="0" collapsed="false">
      <c r="A35" s="130" t="n">
        <v>11011</v>
      </c>
      <c r="B35" s="137" t="s">
        <v>447</v>
      </c>
      <c r="C35" s="136"/>
      <c r="D35" s="133"/>
    </row>
    <row r="36" s="134" customFormat="true" ht="27" hidden="false" customHeight="true" outlineLevel="0" collapsed="false">
      <c r="A36" s="130" t="n">
        <v>1101102</v>
      </c>
      <c r="B36" s="137" t="s">
        <v>448</v>
      </c>
      <c r="C36" s="136"/>
      <c r="D36" s="133"/>
    </row>
    <row r="37" s="134" customFormat="true" ht="27" hidden="false" customHeight="true" outlineLevel="0" collapsed="false">
      <c r="A37" s="130" t="n">
        <v>110110211</v>
      </c>
      <c r="B37" s="140" t="s">
        <v>449</v>
      </c>
      <c r="C37" s="136"/>
      <c r="D37" s="133"/>
    </row>
    <row r="38" s="134" customFormat="true" ht="27" hidden="false" customHeight="true" outlineLevel="0" collapsed="false">
      <c r="A38" s="130" t="n">
        <v>110110231</v>
      </c>
      <c r="B38" s="140" t="s">
        <v>450</v>
      </c>
      <c r="C38" s="136"/>
      <c r="D38" s="133"/>
    </row>
    <row r="39" s="134" customFormat="true" ht="27" hidden="false" customHeight="true" outlineLevel="0" collapsed="false">
      <c r="A39" s="130" t="n">
        <v>110110233</v>
      </c>
      <c r="B39" s="140" t="s">
        <v>451</v>
      </c>
      <c r="C39" s="136"/>
      <c r="D39" s="133"/>
    </row>
    <row r="40" s="134" customFormat="true" ht="27" hidden="false" customHeight="true" outlineLevel="0" collapsed="false">
      <c r="A40" s="130" t="n">
        <v>110110298</v>
      </c>
      <c r="B40" s="140" t="s">
        <v>452</v>
      </c>
      <c r="C40" s="136"/>
      <c r="D40" s="133"/>
    </row>
    <row r="41" s="134" customFormat="true" ht="27" hidden="false" customHeight="true" outlineLevel="0" collapsed="false">
      <c r="A41" s="130" t="n">
        <v>110110299</v>
      </c>
      <c r="B41" s="140" t="s">
        <v>453</v>
      </c>
      <c r="C41" s="136"/>
      <c r="D41" s="133"/>
    </row>
    <row r="42" s="134" customFormat="true" ht="27" hidden="false" customHeight="true" outlineLevel="0" collapsed="false">
      <c r="A42" s="130"/>
      <c r="B42" s="131" t="s">
        <v>454</v>
      </c>
      <c r="C42" s="132" t="n">
        <f aca="false">C5+C20</f>
        <v>78874</v>
      </c>
      <c r="D42" s="133"/>
    </row>
    <row r="43" s="134" customFormat="true" ht="15" hidden="false" customHeight="false" outlineLevel="0" collapsed="false">
      <c r="C43" s="141"/>
    </row>
    <row r="44" s="134" customFormat="true" ht="15" hidden="false" customHeight="false" outlineLevel="0" collapsed="false">
      <c r="C44" s="141"/>
    </row>
    <row r="45" s="134" customFormat="true" ht="15" hidden="false" customHeight="false" outlineLevel="0" collapsed="false">
      <c r="C45" s="141"/>
    </row>
    <row r="46" s="134" customFormat="true" ht="15" hidden="false" customHeight="false" outlineLevel="0" collapsed="false">
      <c r="C46" s="141"/>
    </row>
    <row r="47" s="134" customFormat="true" ht="15" hidden="false" customHeight="false" outlineLevel="0" collapsed="false">
      <c r="C47" s="141"/>
    </row>
    <row r="48" s="134" customFormat="true" ht="15" hidden="false" customHeight="false" outlineLevel="0" collapsed="false">
      <c r="C48" s="141"/>
    </row>
    <row r="49" s="134" customFormat="true" ht="15" hidden="false" customHeight="false" outlineLevel="0" collapsed="false">
      <c r="C49" s="141"/>
    </row>
    <row r="50" s="134" customFormat="true" ht="15" hidden="false" customHeight="false" outlineLevel="0" collapsed="false">
      <c r="C50" s="141"/>
    </row>
    <row r="51" s="134" customFormat="true" ht="15" hidden="false" customHeight="false" outlineLevel="0" collapsed="false">
      <c r="C51" s="141"/>
    </row>
    <row r="52" s="134" customFormat="true" ht="15" hidden="false" customHeight="false" outlineLevel="0" collapsed="false">
      <c r="C52" s="141"/>
    </row>
    <row r="53" s="134" customFormat="true" ht="15" hidden="false" customHeight="false" outlineLevel="0" collapsed="false">
      <c r="C53" s="141"/>
    </row>
    <row r="54" s="134" customFormat="true" ht="15" hidden="false" customHeight="false" outlineLevel="0" collapsed="false">
      <c r="C54" s="141"/>
    </row>
    <row r="55" s="134" customFormat="true" ht="15" hidden="false" customHeight="false" outlineLevel="0" collapsed="false">
      <c r="C55" s="141"/>
    </row>
    <row r="56" s="134" customFormat="true" ht="15" hidden="false" customHeight="false" outlineLevel="0" collapsed="false">
      <c r="C56" s="141"/>
    </row>
    <row r="57" s="134" customFormat="true" ht="15" hidden="false" customHeight="false" outlineLevel="0" collapsed="false">
      <c r="C57" s="141"/>
    </row>
    <row r="58" s="134" customFormat="true" ht="15" hidden="false" customHeight="false" outlineLevel="0" collapsed="false">
      <c r="C58" s="141"/>
    </row>
    <row r="59" s="134" customFormat="true" ht="15" hidden="false" customHeight="false" outlineLevel="0" collapsed="false">
      <c r="C59" s="141"/>
    </row>
    <row r="60" s="134" customFormat="true" ht="15" hidden="false" customHeight="false" outlineLevel="0" collapsed="false">
      <c r="C60" s="141"/>
    </row>
    <row r="61" s="134" customFormat="true" ht="15" hidden="false" customHeight="false" outlineLevel="0" collapsed="false">
      <c r="C61" s="141"/>
    </row>
    <row r="62" s="134" customFormat="true" ht="15" hidden="false" customHeight="false" outlineLevel="0" collapsed="false">
      <c r="C62" s="141"/>
    </row>
    <row r="63" s="134" customFormat="true" ht="15" hidden="false" customHeight="false" outlineLevel="0" collapsed="false">
      <c r="C63" s="141"/>
    </row>
    <row r="64" s="134" customFormat="true" ht="15" hidden="false" customHeight="false" outlineLevel="0" collapsed="false">
      <c r="C64" s="141"/>
    </row>
    <row r="65" s="134" customFormat="true" ht="15" hidden="false" customHeight="false" outlineLevel="0" collapsed="false">
      <c r="C65" s="141"/>
    </row>
    <row r="66" s="134" customFormat="true" ht="15" hidden="false" customHeight="false" outlineLevel="0" collapsed="false">
      <c r="C66" s="141"/>
    </row>
    <row r="67" s="134" customFormat="true" ht="15" hidden="false" customHeight="false" outlineLevel="0" collapsed="false">
      <c r="C67" s="141"/>
    </row>
    <row r="68" s="134" customFormat="true" ht="15" hidden="false" customHeight="false" outlineLevel="0" collapsed="false">
      <c r="C68" s="141"/>
    </row>
    <row r="69" s="134" customFormat="true" ht="15" hidden="false" customHeight="false" outlineLevel="0" collapsed="false">
      <c r="C69" s="141"/>
    </row>
    <row r="70" s="134" customFormat="true" ht="15" hidden="false" customHeight="false" outlineLevel="0" collapsed="false">
      <c r="C70" s="141"/>
    </row>
    <row r="71" s="134" customFormat="true" ht="15" hidden="false" customHeight="false" outlineLevel="0" collapsed="false">
      <c r="C71" s="141"/>
    </row>
    <row r="72" s="134" customFormat="true" ht="15" hidden="false" customHeight="false" outlineLevel="0" collapsed="false">
      <c r="C72" s="141"/>
    </row>
    <row r="73" s="134" customFormat="true" ht="15" hidden="false" customHeight="false" outlineLevel="0" collapsed="false">
      <c r="C73" s="141"/>
    </row>
    <row r="74" s="134" customFormat="true" ht="15" hidden="false" customHeight="false" outlineLevel="0" collapsed="false">
      <c r="C74" s="141"/>
    </row>
    <row r="75" s="134" customFormat="true" ht="15" hidden="false" customHeight="false" outlineLevel="0" collapsed="false">
      <c r="C75" s="141"/>
    </row>
    <row r="76" s="134" customFormat="true" ht="15" hidden="false" customHeight="false" outlineLevel="0" collapsed="false">
      <c r="C76" s="141"/>
    </row>
    <row r="77" s="134" customFormat="true" ht="15" hidden="false" customHeight="false" outlineLevel="0" collapsed="false">
      <c r="C77" s="141"/>
    </row>
    <row r="78" s="134" customFormat="true" ht="15" hidden="false" customHeight="false" outlineLevel="0" collapsed="false">
      <c r="C78" s="141"/>
    </row>
    <row r="79" s="134" customFormat="true" ht="15" hidden="false" customHeight="false" outlineLevel="0" collapsed="false">
      <c r="C79" s="141"/>
    </row>
    <row r="80" s="134" customFormat="true" ht="15" hidden="false" customHeight="false" outlineLevel="0" collapsed="false">
      <c r="C80" s="141"/>
    </row>
    <row r="81" s="134" customFormat="true" ht="15" hidden="false" customHeight="false" outlineLevel="0" collapsed="false">
      <c r="C81" s="141"/>
    </row>
    <row r="82" s="134" customFormat="true" ht="15" hidden="false" customHeight="false" outlineLevel="0" collapsed="false">
      <c r="C82" s="141"/>
    </row>
    <row r="83" s="134" customFormat="true" ht="15" hidden="false" customHeight="false" outlineLevel="0" collapsed="false">
      <c r="C83" s="141"/>
    </row>
    <row r="84" s="134" customFormat="true" ht="15" hidden="false" customHeight="false" outlineLevel="0" collapsed="false">
      <c r="C84" s="141"/>
    </row>
    <row r="85" s="134" customFormat="true" ht="15" hidden="false" customHeight="false" outlineLevel="0" collapsed="false">
      <c r="C85" s="141"/>
    </row>
    <row r="86" s="134" customFormat="true" ht="15" hidden="false" customHeight="false" outlineLevel="0" collapsed="false">
      <c r="C86" s="141"/>
    </row>
    <row r="87" s="134" customFormat="true" ht="15" hidden="false" customHeight="false" outlineLevel="0" collapsed="false">
      <c r="C87" s="141"/>
    </row>
    <row r="88" s="134" customFormat="true" ht="15" hidden="false" customHeight="false" outlineLevel="0" collapsed="false">
      <c r="C88" s="141"/>
    </row>
    <row r="89" s="134" customFormat="true" ht="15" hidden="false" customHeight="false" outlineLevel="0" collapsed="false">
      <c r="C89" s="141"/>
    </row>
    <row r="90" s="134" customFormat="true" ht="15" hidden="false" customHeight="false" outlineLevel="0" collapsed="false">
      <c r="C90" s="141"/>
    </row>
    <row r="91" s="134" customFormat="true" ht="15" hidden="false" customHeight="false" outlineLevel="0" collapsed="false">
      <c r="C91" s="141"/>
    </row>
    <row r="92" s="134" customFormat="true" ht="15" hidden="false" customHeight="false" outlineLevel="0" collapsed="false">
      <c r="C92" s="141"/>
    </row>
    <row r="93" s="134" customFormat="true" ht="15" hidden="false" customHeight="false" outlineLevel="0" collapsed="false">
      <c r="C93" s="141"/>
    </row>
    <row r="94" s="134" customFormat="true" ht="15" hidden="false" customHeight="false" outlineLevel="0" collapsed="false">
      <c r="C94" s="141"/>
    </row>
    <row r="95" s="134" customFormat="true" ht="15" hidden="false" customHeight="false" outlineLevel="0" collapsed="false">
      <c r="C95" s="141"/>
    </row>
    <row r="96" s="134" customFormat="true" ht="15" hidden="false" customHeight="false" outlineLevel="0" collapsed="false">
      <c r="C96" s="141"/>
    </row>
    <row r="97" s="134" customFormat="true" ht="15" hidden="false" customHeight="false" outlineLevel="0" collapsed="false">
      <c r="C97" s="141"/>
    </row>
    <row r="98" s="134" customFormat="true" ht="15" hidden="false" customHeight="false" outlineLevel="0" collapsed="false">
      <c r="C98" s="141"/>
    </row>
    <row r="99" s="134" customFormat="true" ht="15" hidden="false" customHeight="false" outlineLevel="0" collapsed="false">
      <c r="C99" s="141"/>
    </row>
    <row r="100" s="134" customFormat="true" ht="15" hidden="false" customHeight="false" outlineLevel="0" collapsed="false">
      <c r="C100" s="141"/>
    </row>
    <row r="101" s="134" customFormat="true" ht="15" hidden="false" customHeight="false" outlineLevel="0" collapsed="false">
      <c r="C101" s="141"/>
    </row>
    <row r="102" s="134" customFormat="true" ht="15" hidden="false" customHeight="false" outlineLevel="0" collapsed="false">
      <c r="C102" s="141"/>
    </row>
    <row r="103" s="134" customFormat="true" ht="15" hidden="false" customHeight="false" outlineLevel="0" collapsed="false">
      <c r="C103" s="141"/>
    </row>
    <row r="104" s="134" customFormat="true" ht="15" hidden="false" customHeight="false" outlineLevel="0" collapsed="false">
      <c r="C104" s="141"/>
    </row>
    <row r="105" s="134" customFormat="true" ht="15" hidden="false" customHeight="false" outlineLevel="0" collapsed="false">
      <c r="C105" s="141"/>
    </row>
    <row r="106" s="134" customFormat="true" ht="15" hidden="false" customHeight="false" outlineLevel="0" collapsed="false">
      <c r="C106" s="141"/>
    </row>
    <row r="107" s="134" customFormat="true" ht="15" hidden="false" customHeight="false" outlineLevel="0" collapsed="false">
      <c r="C107" s="141"/>
    </row>
    <row r="108" s="134" customFormat="true" ht="15" hidden="false" customHeight="false" outlineLevel="0" collapsed="false">
      <c r="C108" s="141"/>
    </row>
    <row r="109" s="134" customFormat="true" ht="15" hidden="false" customHeight="false" outlineLevel="0" collapsed="false">
      <c r="C109" s="141"/>
    </row>
    <row r="110" s="134" customFormat="true" ht="15" hidden="false" customHeight="false" outlineLevel="0" collapsed="false">
      <c r="C110" s="141"/>
    </row>
    <row r="111" s="134" customFormat="true" ht="15" hidden="false" customHeight="false" outlineLevel="0" collapsed="false">
      <c r="C111" s="141"/>
    </row>
    <row r="112" s="134" customFormat="true" ht="15" hidden="false" customHeight="false" outlineLevel="0" collapsed="false">
      <c r="C112" s="141"/>
    </row>
    <row r="113" s="134" customFormat="true" ht="15" hidden="false" customHeight="false" outlineLevel="0" collapsed="false">
      <c r="C113" s="141"/>
    </row>
    <row r="114" s="134" customFormat="true" ht="15" hidden="false" customHeight="false" outlineLevel="0" collapsed="false">
      <c r="C114" s="141"/>
    </row>
    <row r="115" s="134" customFormat="true" ht="15" hidden="false" customHeight="false" outlineLevel="0" collapsed="false">
      <c r="C115" s="141"/>
    </row>
    <row r="116" s="134" customFormat="true" ht="15" hidden="false" customHeight="false" outlineLevel="0" collapsed="false">
      <c r="C116" s="141"/>
    </row>
    <row r="117" s="134" customFormat="true" ht="15" hidden="false" customHeight="false" outlineLevel="0" collapsed="false">
      <c r="C117" s="141"/>
    </row>
    <row r="118" s="134" customFormat="true" ht="15" hidden="false" customHeight="false" outlineLevel="0" collapsed="false">
      <c r="C118" s="141"/>
    </row>
  </sheetData>
  <mergeCells count="2">
    <mergeCell ref="A2:D2"/>
    <mergeCell ref="C3:D3"/>
  </mergeCells>
  <printOptions headings="false" gridLines="false" gridLinesSet="true" horizontalCentered="true" verticalCentered="false"/>
  <pageMargins left="0.786805555555556" right="0.786805555555556" top="0.944444444444445" bottom="0.747916666666667" header="0.511811023622047" footer="0.511805555555556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"Times New Roman,Regular"&amp;12— &amp;P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false" rightToLeft="false" tabSelected="true" showOutlineSymbols="true" defaultGridColor="true" view="normal" topLeftCell="A55" colorId="64" zoomScale="100" zoomScaleNormal="100" zoomScalePageLayoutView="100" workbookViewId="0">
      <selection pane="topLeft" activeCell="B55" activeCellId="0" sqref="B5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8" width="10.99"/>
    <col collapsed="false" customWidth="true" hidden="false" outlineLevel="0" max="2" min="2" style="118" width="56.21"/>
    <col collapsed="false" customWidth="true" hidden="false" outlineLevel="0" max="3" min="3" style="142" width="10.76"/>
    <col collapsed="false" customWidth="true" hidden="false" outlineLevel="0" max="4" min="4" style="143" width="8.76"/>
    <col collapsed="false" customWidth="false" hidden="false" outlineLevel="0" max="257" min="5" style="118" width="8.99"/>
  </cols>
  <sheetData>
    <row r="1" customFormat="false" ht="24" hidden="false" customHeight="true" outlineLevel="0" collapsed="false">
      <c r="A1" s="120" t="s">
        <v>455</v>
      </c>
    </row>
    <row r="2" customFormat="false" ht="30.75" hidden="false" customHeight="true" outlineLevel="0" collapsed="false">
      <c r="A2" s="122" t="s">
        <v>456</v>
      </c>
      <c r="B2" s="122"/>
      <c r="C2" s="122"/>
      <c r="D2" s="122"/>
    </row>
    <row r="3" customFormat="false" ht="19" hidden="false" customHeight="true" outlineLevel="0" collapsed="false">
      <c r="B3" s="123"/>
      <c r="C3" s="144" t="s">
        <v>457</v>
      </c>
      <c r="D3" s="144"/>
    </row>
    <row r="4" s="129" customFormat="true" ht="21" hidden="false" customHeight="true" outlineLevel="0" collapsed="false">
      <c r="A4" s="126" t="s">
        <v>3</v>
      </c>
      <c r="B4" s="126" t="s">
        <v>458</v>
      </c>
      <c r="C4" s="145" t="s">
        <v>5</v>
      </c>
      <c r="D4" s="128" t="s">
        <v>6</v>
      </c>
    </row>
    <row r="5" s="134" customFormat="true" ht="21" hidden="false" customHeight="true" outlineLevel="0" collapsed="false">
      <c r="A5" s="130"/>
      <c r="B5" s="131" t="s">
        <v>459</v>
      </c>
      <c r="C5" s="146" t="n">
        <f aca="false">C6+C11+C37+C40+C43+C46+C56+C62+C66</f>
        <v>50164</v>
      </c>
      <c r="D5" s="137"/>
    </row>
    <row r="6" s="134" customFormat="true" ht="21" hidden="false" customHeight="true" outlineLevel="0" collapsed="false">
      <c r="A6" s="130" t="n">
        <v>208</v>
      </c>
      <c r="B6" s="135" t="s">
        <v>460</v>
      </c>
      <c r="C6" s="147"/>
      <c r="D6" s="137"/>
    </row>
    <row r="7" s="134" customFormat="true" ht="21" hidden="false" customHeight="true" outlineLevel="0" collapsed="false">
      <c r="A7" s="130" t="n">
        <v>20822</v>
      </c>
      <c r="B7" s="148" t="s">
        <v>461</v>
      </c>
      <c r="C7" s="147"/>
      <c r="D7" s="137"/>
    </row>
    <row r="8" s="134" customFormat="true" ht="21" hidden="false" customHeight="true" outlineLevel="0" collapsed="false">
      <c r="A8" s="130" t="n">
        <v>2082201</v>
      </c>
      <c r="B8" s="148" t="s">
        <v>462</v>
      </c>
      <c r="C8" s="147"/>
      <c r="D8" s="137"/>
    </row>
    <row r="9" s="134" customFormat="true" ht="21" hidden="false" customHeight="true" outlineLevel="0" collapsed="false">
      <c r="A9" s="130" t="n">
        <v>2082202</v>
      </c>
      <c r="B9" s="148" t="s">
        <v>463</v>
      </c>
      <c r="C9" s="147"/>
      <c r="D9" s="137"/>
    </row>
    <row r="10" s="134" customFormat="true" ht="21" hidden="false" customHeight="true" outlineLevel="0" collapsed="false">
      <c r="A10" s="130" t="n">
        <v>2082299</v>
      </c>
      <c r="B10" s="148" t="s">
        <v>464</v>
      </c>
      <c r="C10" s="147"/>
      <c r="D10" s="137"/>
    </row>
    <row r="11" s="134" customFormat="true" ht="21" hidden="false" customHeight="true" outlineLevel="0" collapsed="false">
      <c r="A11" s="130" t="n">
        <v>212</v>
      </c>
      <c r="B11" s="135" t="s">
        <v>465</v>
      </c>
      <c r="C11" s="147" t="n">
        <f aca="false">C12+C23+C27+C28+C32+C35</f>
        <v>50052</v>
      </c>
      <c r="D11" s="137"/>
    </row>
    <row r="12" s="134" customFormat="true" ht="21" hidden="false" customHeight="true" outlineLevel="0" collapsed="false">
      <c r="A12" s="130" t="n">
        <v>21208</v>
      </c>
      <c r="B12" s="135" t="s">
        <v>466</v>
      </c>
      <c r="C12" s="147" t="n">
        <v>48362</v>
      </c>
      <c r="D12" s="137"/>
    </row>
    <row r="13" s="134" customFormat="true" ht="21" hidden="false" customHeight="true" outlineLevel="0" collapsed="false">
      <c r="A13" s="130" t="n">
        <v>2120801</v>
      </c>
      <c r="B13" s="140" t="s">
        <v>467</v>
      </c>
      <c r="C13" s="147"/>
      <c r="D13" s="137"/>
    </row>
    <row r="14" s="134" customFormat="true" ht="21" hidden="false" customHeight="true" outlineLevel="0" collapsed="false">
      <c r="A14" s="130" t="n">
        <v>2120802</v>
      </c>
      <c r="B14" s="140" t="s">
        <v>468</v>
      </c>
      <c r="C14" s="147"/>
      <c r="D14" s="137"/>
    </row>
    <row r="15" s="134" customFormat="true" ht="21" hidden="false" customHeight="true" outlineLevel="0" collapsed="false">
      <c r="A15" s="130" t="n">
        <v>2120803</v>
      </c>
      <c r="B15" s="140" t="s">
        <v>469</v>
      </c>
      <c r="C15" s="147" t="n">
        <v>22371.75</v>
      </c>
      <c r="D15" s="137"/>
    </row>
    <row r="16" s="134" customFormat="true" ht="21" hidden="false" customHeight="true" outlineLevel="0" collapsed="false">
      <c r="A16" s="130" t="n">
        <v>2120804</v>
      </c>
      <c r="B16" s="140" t="s">
        <v>470</v>
      </c>
      <c r="C16" s="147"/>
      <c r="D16" s="137"/>
    </row>
    <row r="17" s="134" customFormat="true" ht="21" hidden="false" customHeight="true" outlineLevel="0" collapsed="false">
      <c r="A17" s="130" t="n">
        <v>2120805</v>
      </c>
      <c r="B17" s="140" t="s">
        <v>471</v>
      </c>
      <c r="C17" s="147"/>
      <c r="D17" s="137"/>
    </row>
    <row r="18" s="134" customFormat="true" ht="21" hidden="false" customHeight="true" outlineLevel="0" collapsed="false">
      <c r="A18" s="130" t="n">
        <v>2120806</v>
      </c>
      <c r="B18" s="140" t="s">
        <v>472</v>
      </c>
      <c r="C18" s="147" t="s">
        <v>116</v>
      </c>
      <c r="D18" s="137"/>
    </row>
    <row r="19" s="134" customFormat="true" ht="21" hidden="false" customHeight="true" outlineLevel="0" collapsed="false">
      <c r="A19" s="130" t="n">
        <v>2120807</v>
      </c>
      <c r="B19" s="140" t="s">
        <v>473</v>
      </c>
      <c r="C19" s="147"/>
      <c r="D19" s="137"/>
    </row>
    <row r="20" s="134" customFormat="true" ht="21" hidden="false" customHeight="true" outlineLevel="0" collapsed="false">
      <c r="A20" s="130" t="n">
        <v>2120810</v>
      </c>
      <c r="B20" s="140" t="s">
        <v>474</v>
      </c>
      <c r="C20" s="147"/>
      <c r="D20" s="137"/>
    </row>
    <row r="21" s="134" customFormat="true" ht="21" hidden="false" customHeight="true" outlineLevel="0" collapsed="false">
      <c r="A21" s="130" t="n">
        <v>2120811</v>
      </c>
      <c r="B21" s="149" t="s">
        <v>475</v>
      </c>
      <c r="C21" s="147"/>
      <c r="D21" s="137"/>
    </row>
    <row r="22" s="134" customFormat="true" ht="21" hidden="false" customHeight="true" outlineLevel="0" collapsed="false">
      <c r="A22" s="130" t="n">
        <v>2120899</v>
      </c>
      <c r="B22" s="140" t="s">
        <v>476</v>
      </c>
      <c r="C22" s="147" t="n">
        <v>25990.35</v>
      </c>
      <c r="D22" s="137"/>
      <c r="E22" s="139"/>
    </row>
    <row r="23" s="134" customFormat="true" ht="21" hidden="false" customHeight="true" outlineLevel="0" collapsed="false">
      <c r="A23" s="130" t="n">
        <v>21210</v>
      </c>
      <c r="B23" s="140" t="s">
        <v>477</v>
      </c>
      <c r="C23" s="147"/>
      <c r="D23" s="137"/>
    </row>
    <row r="24" s="134" customFormat="true" ht="21" hidden="false" customHeight="true" outlineLevel="0" collapsed="false">
      <c r="A24" s="130" t="n">
        <v>2121001</v>
      </c>
      <c r="B24" s="140" t="s">
        <v>467</v>
      </c>
      <c r="C24" s="147"/>
      <c r="D24" s="137"/>
    </row>
    <row r="25" s="134" customFormat="true" ht="21" hidden="false" customHeight="true" outlineLevel="0" collapsed="false">
      <c r="A25" s="130" t="n">
        <v>2121002</v>
      </c>
      <c r="B25" s="140" t="s">
        <v>468</v>
      </c>
      <c r="C25" s="147"/>
      <c r="D25" s="137"/>
    </row>
    <row r="26" s="134" customFormat="true" ht="21" hidden="false" customHeight="true" outlineLevel="0" collapsed="false">
      <c r="A26" s="130" t="n">
        <v>2121099</v>
      </c>
      <c r="B26" s="140" t="s">
        <v>478</v>
      </c>
      <c r="C26" s="147"/>
      <c r="D26" s="137"/>
    </row>
    <row r="27" s="134" customFormat="true" ht="21" hidden="false" customHeight="true" outlineLevel="0" collapsed="false">
      <c r="A27" s="130" t="n">
        <v>21211</v>
      </c>
      <c r="B27" s="135" t="s">
        <v>479</v>
      </c>
      <c r="C27" s="147"/>
      <c r="D27" s="137"/>
    </row>
    <row r="28" s="134" customFormat="true" ht="21" hidden="false" customHeight="true" outlineLevel="0" collapsed="false">
      <c r="A28" s="130" t="n">
        <v>21213</v>
      </c>
      <c r="B28" s="135" t="s">
        <v>480</v>
      </c>
      <c r="C28" s="147" t="n">
        <f aca="false">C29+C30+C31</f>
        <v>1690</v>
      </c>
      <c r="D28" s="137"/>
    </row>
    <row r="29" s="134" customFormat="true" ht="21" hidden="false" customHeight="true" outlineLevel="0" collapsed="false">
      <c r="A29" s="130" t="n">
        <v>2121301</v>
      </c>
      <c r="B29" s="140" t="s">
        <v>481</v>
      </c>
      <c r="C29" s="147" t="n">
        <v>160</v>
      </c>
      <c r="D29" s="137"/>
    </row>
    <row r="30" s="134" customFormat="true" ht="21" hidden="false" customHeight="true" outlineLevel="0" collapsed="false">
      <c r="A30" s="130" t="n">
        <v>2121302</v>
      </c>
      <c r="B30" s="140" t="s">
        <v>482</v>
      </c>
      <c r="C30" s="147" t="n">
        <v>1530</v>
      </c>
      <c r="D30" s="137"/>
    </row>
    <row r="31" s="134" customFormat="true" ht="21" hidden="false" customHeight="true" outlineLevel="0" collapsed="false">
      <c r="A31" s="130" t="n">
        <v>2121399</v>
      </c>
      <c r="B31" s="140" t="s">
        <v>483</v>
      </c>
      <c r="C31" s="147"/>
      <c r="D31" s="137"/>
    </row>
    <row r="32" s="134" customFormat="true" ht="21" hidden="false" customHeight="true" outlineLevel="0" collapsed="false">
      <c r="A32" s="130" t="n">
        <v>21214</v>
      </c>
      <c r="B32" s="135" t="s">
        <v>484</v>
      </c>
      <c r="C32" s="147"/>
      <c r="D32" s="137"/>
    </row>
    <row r="33" s="134" customFormat="true" ht="21" hidden="false" customHeight="true" outlineLevel="0" collapsed="false">
      <c r="A33" s="130" t="n">
        <v>2121401</v>
      </c>
      <c r="B33" s="140" t="s">
        <v>485</v>
      </c>
      <c r="C33" s="147"/>
      <c r="D33" s="137"/>
    </row>
    <row r="34" s="134" customFormat="true" ht="21" hidden="false" customHeight="true" outlineLevel="0" collapsed="false">
      <c r="A34" s="130" t="n">
        <v>2121499</v>
      </c>
      <c r="B34" s="148" t="s">
        <v>486</v>
      </c>
      <c r="C34" s="147"/>
      <c r="D34" s="137"/>
    </row>
    <row r="35" s="134" customFormat="true" ht="21" hidden="false" customHeight="true" outlineLevel="0" collapsed="false">
      <c r="A35" s="130" t="n">
        <v>21216</v>
      </c>
      <c r="B35" s="148" t="s">
        <v>487</v>
      </c>
      <c r="C35" s="147"/>
      <c r="D35" s="137"/>
    </row>
    <row r="36" s="134" customFormat="true" ht="21" hidden="false" customHeight="true" outlineLevel="0" collapsed="false">
      <c r="A36" s="130" t="n">
        <v>2121699</v>
      </c>
      <c r="B36" s="148" t="s">
        <v>488</v>
      </c>
      <c r="C36" s="147"/>
      <c r="D36" s="137"/>
    </row>
    <row r="37" s="134" customFormat="true" ht="21" hidden="false" customHeight="true" outlineLevel="0" collapsed="false">
      <c r="A37" s="130" t="n">
        <v>214</v>
      </c>
      <c r="B37" s="148" t="s">
        <v>489</v>
      </c>
      <c r="C37" s="147"/>
      <c r="D37" s="137"/>
    </row>
    <row r="38" s="134" customFormat="true" ht="21" hidden="false" customHeight="true" outlineLevel="0" collapsed="false">
      <c r="A38" s="130" t="n">
        <v>21462</v>
      </c>
      <c r="B38" s="140" t="s">
        <v>490</v>
      </c>
      <c r="C38" s="147"/>
      <c r="D38" s="137"/>
    </row>
    <row r="39" s="134" customFormat="true" ht="21" hidden="false" customHeight="true" outlineLevel="0" collapsed="false">
      <c r="A39" s="130" t="n">
        <v>2146299</v>
      </c>
      <c r="B39" s="140" t="s">
        <v>491</v>
      </c>
      <c r="C39" s="147"/>
      <c r="D39" s="137"/>
    </row>
    <row r="40" s="134" customFormat="true" ht="21" hidden="false" customHeight="true" outlineLevel="0" collapsed="false">
      <c r="A40" s="130" t="n">
        <v>215</v>
      </c>
      <c r="B40" s="148" t="s">
        <v>492</v>
      </c>
      <c r="C40" s="147"/>
      <c r="D40" s="137"/>
    </row>
    <row r="41" s="134" customFormat="true" ht="21" hidden="false" customHeight="true" outlineLevel="0" collapsed="false">
      <c r="A41" s="130" t="n">
        <v>21562</v>
      </c>
      <c r="B41" s="140" t="s">
        <v>493</v>
      </c>
      <c r="C41" s="147"/>
      <c r="D41" s="137"/>
    </row>
    <row r="42" s="134" customFormat="true" ht="21" hidden="false" customHeight="true" outlineLevel="0" collapsed="false">
      <c r="A42" s="130" t="n">
        <v>2156202</v>
      </c>
      <c r="B42" s="140" t="s">
        <v>494</v>
      </c>
      <c r="C42" s="147"/>
      <c r="D42" s="137"/>
    </row>
    <row r="43" s="134" customFormat="true" ht="21" hidden="false" customHeight="true" outlineLevel="0" collapsed="false">
      <c r="A43" s="130" t="n">
        <v>216</v>
      </c>
      <c r="B43" s="148" t="s">
        <v>495</v>
      </c>
      <c r="C43" s="147"/>
      <c r="D43" s="137"/>
    </row>
    <row r="44" s="134" customFormat="true" ht="21" hidden="false" customHeight="true" outlineLevel="0" collapsed="false">
      <c r="A44" s="130" t="n">
        <v>21660</v>
      </c>
      <c r="B44" s="140" t="s">
        <v>496</v>
      </c>
      <c r="C44" s="147"/>
      <c r="D44" s="137"/>
    </row>
    <row r="45" s="134" customFormat="true" ht="21" hidden="false" customHeight="true" outlineLevel="0" collapsed="false">
      <c r="A45" s="130" t="n">
        <v>2166004</v>
      </c>
      <c r="B45" s="140" t="s">
        <v>497</v>
      </c>
      <c r="C45" s="147"/>
      <c r="D45" s="137"/>
    </row>
    <row r="46" s="134" customFormat="true" ht="21" hidden="false" customHeight="true" outlineLevel="0" collapsed="false">
      <c r="A46" s="130" t="n">
        <v>229</v>
      </c>
      <c r="B46" s="148" t="s">
        <v>498</v>
      </c>
      <c r="C46" s="147" t="n">
        <v>112</v>
      </c>
      <c r="D46" s="137"/>
    </row>
    <row r="47" s="134" customFormat="true" ht="21" hidden="false" customHeight="true" outlineLevel="0" collapsed="false">
      <c r="A47" s="130" t="n">
        <v>22904</v>
      </c>
      <c r="B47" s="148" t="s">
        <v>499</v>
      </c>
      <c r="C47" s="147" t="n">
        <v>35</v>
      </c>
      <c r="D47" s="137"/>
    </row>
    <row r="48" s="134" customFormat="true" ht="21" hidden="false" customHeight="true" outlineLevel="0" collapsed="false">
      <c r="A48" s="130" t="n">
        <v>2290401</v>
      </c>
      <c r="B48" s="148" t="s">
        <v>500</v>
      </c>
      <c r="C48" s="147" t="n">
        <v>35</v>
      </c>
      <c r="D48" s="137"/>
    </row>
    <row r="49" s="134" customFormat="true" ht="21" hidden="false" customHeight="true" outlineLevel="0" collapsed="false">
      <c r="A49" s="130" t="n">
        <v>2290402</v>
      </c>
      <c r="B49" s="148" t="s">
        <v>501</v>
      </c>
      <c r="C49" s="147"/>
      <c r="D49" s="137"/>
    </row>
    <row r="50" s="134" customFormat="true" ht="21" hidden="false" customHeight="true" outlineLevel="0" collapsed="false">
      <c r="A50" s="130" t="n">
        <v>22960</v>
      </c>
      <c r="B50" s="140" t="s">
        <v>502</v>
      </c>
      <c r="C50" s="147" t="n">
        <v>77</v>
      </c>
      <c r="D50" s="137"/>
    </row>
    <row r="51" s="134" customFormat="true" ht="21" hidden="false" customHeight="true" outlineLevel="0" collapsed="false">
      <c r="A51" s="130" t="n">
        <v>2296002</v>
      </c>
      <c r="B51" s="149" t="s">
        <v>503</v>
      </c>
      <c r="C51" s="147" t="n">
        <v>18</v>
      </c>
      <c r="D51" s="137"/>
      <c r="E51" s="139"/>
    </row>
    <row r="52" s="134" customFormat="true" ht="21" hidden="false" customHeight="true" outlineLevel="0" collapsed="false">
      <c r="A52" s="130" t="n">
        <v>2296003</v>
      </c>
      <c r="B52" s="140" t="s">
        <v>504</v>
      </c>
      <c r="C52" s="147"/>
      <c r="D52" s="137"/>
    </row>
    <row r="53" s="134" customFormat="true" ht="21" hidden="false" customHeight="true" outlineLevel="0" collapsed="false">
      <c r="A53" s="130" t="n">
        <v>2296005</v>
      </c>
      <c r="B53" s="140" t="s">
        <v>505</v>
      </c>
      <c r="C53" s="147"/>
      <c r="D53" s="137"/>
    </row>
    <row r="54" s="134" customFormat="true" ht="21" hidden="false" customHeight="true" outlineLevel="0" collapsed="false">
      <c r="A54" s="130" t="n">
        <v>2296006</v>
      </c>
      <c r="B54" s="140" t="s">
        <v>506</v>
      </c>
      <c r="C54" s="147" t="n">
        <v>17</v>
      </c>
      <c r="D54" s="137"/>
    </row>
    <row r="55" s="134" customFormat="true" ht="21" hidden="false" customHeight="true" outlineLevel="0" collapsed="false">
      <c r="A55" s="130" t="n">
        <v>2296013</v>
      </c>
      <c r="B55" s="140" t="s">
        <v>507</v>
      </c>
      <c r="C55" s="147" t="n">
        <v>42</v>
      </c>
      <c r="D55" s="137"/>
    </row>
    <row r="56" s="134" customFormat="true" ht="21" hidden="false" customHeight="true" outlineLevel="0" collapsed="false">
      <c r="A56" s="130" t="n">
        <v>232</v>
      </c>
      <c r="B56" s="137" t="s">
        <v>508</v>
      </c>
      <c r="C56" s="147" t="n">
        <v>0</v>
      </c>
      <c r="D56" s="137"/>
    </row>
    <row r="57" s="134" customFormat="true" ht="21" hidden="false" customHeight="true" outlineLevel="0" collapsed="false">
      <c r="A57" s="130" t="n">
        <v>23204</v>
      </c>
      <c r="B57" s="137" t="s">
        <v>509</v>
      </c>
      <c r="C57" s="147" t="n">
        <v>0</v>
      </c>
      <c r="D57" s="137"/>
    </row>
    <row r="58" s="134" customFormat="true" ht="21" hidden="false" customHeight="true" outlineLevel="0" collapsed="false">
      <c r="A58" s="130" t="n">
        <v>2320411</v>
      </c>
      <c r="B58" s="140" t="s">
        <v>510</v>
      </c>
      <c r="C58" s="147" t="n">
        <v>0</v>
      </c>
      <c r="D58" s="137"/>
    </row>
    <row r="59" s="134" customFormat="true" ht="21" hidden="false" customHeight="true" outlineLevel="0" collapsed="false">
      <c r="A59" s="130" t="n">
        <v>2320431</v>
      </c>
      <c r="B59" s="140" t="s">
        <v>511</v>
      </c>
      <c r="C59" s="147"/>
      <c r="D59" s="137"/>
    </row>
    <row r="60" s="134" customFormat="true" ht="21" hidden="false" customHeight="true" outlineLevel="0" collapsed="false">
      <c r="A60" s="130" t="n">
        <v>2320433</v>
      </c>
      <c r="B60" s="140" t="s">
        <v>512</v>
      </c>
      <c r="C60" s="147"/>
      <c r="D60" s="137"/>
    </row>
    <row r="61" s="134" customFormat="true" ht="21" hidden="false" customHeight="true" outlineLevel="0" collapsed="false">
      <c r="A61" s="130" t="n">
        <v>2320498</v>
      </c>
      <c r="B61" s="140" t="s">
        <v>513</v>
      </c>
      <c r="C61" s="147"/>
      <c r="D61" s="137"/>
    </row>
    <row r="62" s="134" customFormat="true" ht="21" hidden="false" customHeight="true" outlineLevel="0" collapsed="false">
      <c r="A62" s="130" t="n">
        <v>233</v>
      </c>
      <c r="B62" s="137" t="s">
        <v>514</v>
      </c>
      <c r="C62" s="147"/>
      <c r="D62" s="137"/>
    </row>
    <row r="63" s="134" customFormat="true" ht="21" hidden="false" customHeight="true" outlineLevel="0" collapsed="false">
      <c r="A63" s="130" t="n">
        <v>23304</v>
      </c>
      <c r="B63" s="137" t="s">
        <v>515</v>
      </c>
      <c r="C63" s="147"/>
      <c r="D63" s="137"/>
    </row>
    <row r="64" s="134" customFormat="true" ht="21" hidden="false" customHeight="true" outlineLevel="0" collapsed="false">
      <c r="A64" s="130" t="n">
        <v>2330411</v>
      </c>
      <c r="B64" s="140" t="s">
        <v>516</v>
      </c>
      <c r="C64" s="147"/>
      <c r="D64" s="137"/>
    </row>
    <row r="65" s="134" customFormat="true" ht="21" hidden="false" customHeight="true" outlineLevel="0" collapsed="false">
      <c r="A65" s="130" t="n">
        <v>2330431</v>
      </c>
      <c r="B65" s="140" t="s">
        <v>517</v>
      </c>
      <c r="C65" s="147"/>
      <c r="D65" s="137"/>
    </row>
    <row r="66" s="134" customFormat="true" ht="21" hidden="false" customHeight="true" outlineLevel="0" collapsed="false">
      <c r="A66" s="130" t="n">
        <v>234</v>
      </c>
      <c r="B66" s="137" t="s">
        <v>518</v>
      </c>
      <c r="C66" s="147"/>
      <c r="D66" s="137"/>
    </row>
    <row r="67" s="134" customFormat="true" ht="21" hidden="false" customHeight="true" outlineLevel="0" collapsed="false">
      <c r="A67" s="130" t="n">
        <v>23401</v>
      </c>
      <c r="B67" s="137" t="s">
        <v>519</v>
      </c>
      <c r="C67" s="147"/>
      <c r="D67" s="137"/>
    </row>
    <row r="68" s="134" customFormat="true" ht="21" hidden="false" customHeight="true" outlineLevel="0" collapsed="false">
      <c r="A68" s="130" t="n">
        <v>2340101</v>
      </c>
      <c r="B68" s="140" t="s">
        <v>520</v>
      </c>
      <c r="C68" s="147"/>
      <c r="D68" s="137"/>
    </row>
    <row r="69" s="134" customFormat="true" ht="21" hidden="false" customHeight="true" outlineLevel="0" collapsed="false">
      <c r="A69" s="130" t="n">
        <v>2340102</v>
      </c>
      <c r="B69" s="140" t="s">
        <v>521</v>
      </c>
      <c r="C69" s="147"/>
      <c r="D69" s="137"/>
    </row>
    <row r="70" s="134" customFormat="true" ht="21" hidden="false" customHeight="true" outlineLevel="0" collapsed="false">
      <c r="A70" s="130" t="n">
        <v>2340199</v>
      </c>
      <c r="B70" s="140" t="s">
        <v>522</v>
      </c>
      <c r="C70" s="147"/>
      <c r="D70" s="137"/>
    </row>
    <row r="71" s="134" customFormat="true" ht="21" hidden="false" customHeight="true" outlineLevel="0" collapsed="false">
      <c r="A71" s="130" t="n">
        <v>23402</v>
      </c>
      <c r="B71" s="137" t="s">
        <v>523</v>
      </c>
      <c r="C71" s="147"/>
      <c r="D71" s="137"/>
    </row>
    <row r="72" s="134" customFormat="true" ht="21" hidden="false" customHeight="true" outlineLevel="0" collapsed="false">
      <c r="A72" s="130" t="n">
        <v>2340299</v>
      </c>
      <c r="B72" s="140" t="s">
        <v>524</v>
      </c>
      <c r="C72" s="147"/>
      <c r="D72" s="137"/>
    </row>
    <row r="73" s="134" customFormat="true" ht="21" hidden="false" customHeight="true" outlineLevel="0" collapsed="false">
      <c r="A73" s="130"/>
      <c r="B73" s="131" t="s">
        <v>341</v>
      </c>
      <c r="C73" s="150" t="n">
        <v>28710</v>
      </c>
      <c r="D73" s="137"/>
    </row>
    <row r="74" s="134" customFormat="true" ht="21" hidden="false" customHeight="true" outlineLevel="0" collapsed="false">
      <c r="A74" s="130" t="n">
        <v>230</v>
      </c>
      <c r="B74" s="137" t="s">
        <v>525</v>
      </c>
      <c r="C74" s="151" t="n">
        <v>28710</v>
      </c>
      <c r="D74" s="137"/>
    </row>
    <row r="75" s="134" customFormat="true" ht="21" hidden="false" customHeight="true" outlineLevel="0" collapsed="false">
      <c r="A75" s="130" t="n">
        <v>23004</v>
      </c>
      <c r="B75" s="137" t="s">
        <v>526</v>
      </c>
      <c r="D75" s="137"/>
    </row>
    <row r="76" s="134" customFormat="true" ht="21" hidden="false" customHeight="true" outlineLevel="0" collapsed="false">
      <c r="A76" s="130" t="n">
        <v>23006</v>
      </c>
      <c r="B76" s="137" t="s">
        <v>345</v>
      </c>
      <c r="C76" s="147"/>
      <c r="D76" s="137"/>
    </row>
    <row r="77" s="134" customFormat="true" ht="21" hidden="false" customHeight="true" outlineLevel="0" collapsed="false">
      <c r="A77" s="130" t="n">
        <v>2300603</v>
      </c>
      <c r="B77" s="137" t="s">
        <v>527</v>
      </c>
      <c r="C77" s="147"/>
      <c r="D77" s="137"/>
    </row>
    <row r="78" s="134" customFormat="true" ht="21" hidden="false" customHeight="true" outlineLevel="0" collapsed="false">
      <c r="A78" s="130" t="n">
        <v>23008</v>
      </c>
      <c r="B78" s="137" t="s">
        <v>528</v>
      </c>
      <c r="C78" s="151" t="n">
        <v>28710</v>
      </c>
      <c r="D78" s="137"/>
    </row>
    <row r="79" s="134" customFormat="true" ht="21" hidden="false" customHeight="true" outlineLevel="0" collapsed="false">
      <c r="A79" s="130" t="n">
        <v>2300802</v>
      </c>
      <c r="B79" s="137" t="s">
        <v>529</v>
      </c>
      <c r="C79" s="151" t="n">
        <v>28710</v>
      </c>
      <c r="D79" s="137"/>
    </row>
    <row r="80" s="134" customFormat="true" ht="21" hidden="false" customHeight="true" outlineLevel="0" collapsed="false">
      <c r="A80" s="130" t="n">
        <v>23009</v>
      </c>
      <c r="B80" s="137" t="s">
        <v>530</v>
      </c>
      <c r="C80" s="151"/>
      <c r="D80" s="137"/>
    </row>
    <row r="81" s="134" customFormat="true" ht="21" hidden="false" customHeight="true" outlineLevel="0" collapsed="false">
      <c r="A81" s="130" t="n">
        <v>2300902</v>
      </c>
      <c r="B81" s="137" t="s">
        <v>531</v>
      </c>
      <c r="C81" s="151"/>
      <c r="D81" s="137"/>
    </row>
    <row r="82" s="134" customFormat="true" ht="21" hidden="false" customHeight="true" outlineLevel="0" collapsed="false">
      <c r="A82" s="130" t="n">
        <v>23011</v>
      </c>
      <c r="B82" s="137" t="s">
        <v>532</v>
      </c>
      <c r="C82" s="147"/>
      <c r="D82" s="137"/>
    </row>
    <row r="83" s="134" customFormat="true" ht="21" hidden="false" customHeight="true" outlineLevel="0" collapsed="false">
      <c r="A83" s="130" t="n">
        <v>231</v>
      </c>
      <c r="B83" s="137" t="s">
        <v>533</v>
      </c>
      <c r="C83" s="147"/>
      <c r="D83" s="137"/>
    </row>
    <row r="84" s="134" customFormat="true" ht="21" hidden="false" customHeight="true" outlineLevel="0" collapsed="false">
      <c r="A84" s="130" t="n">
        <v>23104</v>
      </c>
      <c r="B84" s="137" t="s">
        <v>534</v>
      </c>
      <c r="C84" s="147"/>
      <c r="D84" s="137"/>
    </row>
    <row r="85" s="134" customFormat="true" ht="21" hidden="false" customHeight="true" outlineLevel="0" collapsed="false">
      <c r="A85" s="130" t="n">
        <v>2310411</v>
      </c>
      <c r="B85" s="137" t="s">
        <v>535</v>
      </c>
      <c r="C85" s="147"/>
      <c r="D85" s="137"/>
    </row>
    <row r="86" s="134" customFormat="true" ht="21" hidden="false" customHeight="true" outlineLevel="0" collapsed="false">
      <c r="A86" s="130" t="n">
        <v>23105</v>
      </c>
      <c r="B86" s="137" t="s">
        <v>536</v>
      </c>
      <c r="C86" s="147"/>
      <c r="D86" s="137"/>
    </row>
    <row r="87" s="134" customFormat="true" ht="21" hidden="false" customHeight="true" outlineLevel="0" collapsed="false">
      <c r="A87" s="130"/>
      <c r="B87" s="131" t="s">
        <v>351</v>
      </c>
      <c r="C87" s="146" t="n">
        <f aca="false">C73+C5</f>
        <v>78874</v>
      </c>
      <c r="D87" s="137"/>
    </row>
    <row r="88" s="134" customFormat="true" ht="20.1" hidden="false" customHeight="true" outlineLevel="0" collapsed="false">
      <c r="C88" s="152"/>
      <c r="D88" s="153"/>
    </row>
    <row r="89" s="134" customFormat="true" ht="15" hidden="false" customHeight="false" outlineLevel="0" collapsed="false">
      <c r="C89" s="152"/>
      <c r="D89" s="153"/>
    </row>
    <row r="90" s="134" customFormat="true" ht="15" hidden="false" customHeight="false" outlineLevel="0" collapsed="false">
      <c r="C90" s="152"/>
      <c r="D90" s="153"/>
    </row>
    <row r="91" s="134" customFormat="true" ht="15" hidden="false" customHeight="false" outlineLevel="0" collapsed="false">
      <c r="C91" s="152"/>
      <c r="D91" s="153"/>
    </row>
    <row r="92" s="134" customFormat="true" ht="15" hidden="false" customHeight="false" outlineLevel="0" collapsed="false">
      <c r="C92" s="152"/>
      <c r="D92" s="153"/>
    </row>
    <row r="93" s="134" customFormat="true" ht="15" hidden="false" customHeight="false" outlineLevel="0" collapsed="false">
      <c r="C93" s="152"/>
      <c r="D93" s="153"/>
    </row>
    <row r="94" s="134" customFormat="true" ht="15" hidden="false" customHeight="false" outlineLevel="0" collapsed="false">
      <c r="C94" s="152"/>
      <c r="D94" s="153"/>
    </row>
    <row r="95" s="134" customFormat="true" ht="15" hidden="false" customHeight="false" outlineLevel="0" collapsed="false">
      <c r="C95" s="152"/>
      <c r="D95" s="153"/>
    </row>
    <row r="96" s="134" customFormat="true" ht="15" hidden="false" customHeight="false" outlineLevel="0" collapsed="false">
      <c r="C96" s="152"/>
      <c r="D96" s="153"/>
    </row>
    <row r="97" s="134" customFormat="true" ht="15" hidden="false" customHeight="false" outlineLevel="0" collapsed="false">
      <c r="C97" s="152"/>
      <c r="D97" s="153"/>
    </row>
    <row r="98" s="134" customFormat="true" ht="15" hidden="false" customHeight="false" outlineLevel="0" collapsed="false">
      <c r="C98" s="152"/>
      <c r="D98" s="153"/>
    </row>
    <row r="99" s="134" customFormat="true" ht="15" hidden="false" customHeight="false" outlineLevel="0" collapsed="false">
      <c r="C99" s="152"/>
      <c r="D99" s="153"/>
    </row>
  </sheetData>
  <mergeCells count="2">
    <mergeCell ref="A2:D2"/>
    <mergeCell ref="C3:D3"/>
  </mergeCells>
  <printOptions headings="false" gridLines="false" gridLinesSet="true" horizontalCentered="true" verticalCentered="false"/>
  <pageMargins left="0.786805555555556" right="0.786805555555556" top="0.944444444444445" bottom="0.747916666666667" header="0.511811023622047" footer="0.511805555555556"/>
  <pageSetup paperSize="9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>&amp;C&amp;"Times New Roman,Regular"&amp;12— &amp;P —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丽丽</cp:lastModifiedBy>
  <cp:lastPrinted>2020-01-01T14:50:00Z</cp:lastPrinted>
  <dcterms:modified xsi:type="dcterms:W3CDTF">2025-07-17T09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EC02A625CA4BE79EDDF15DDFC9BC75_13</vt:lpwstr>
  </property>
  <property fmtid="{D5CDD505-2E9C-101B-9397-08002B2CF9AE}" pid="3" name="KSOProductBuildVer">
    <vt:lpwstr>2052-12.1.0.21915</vt:lpwstr>
  </property>
</Properties>
</file>