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随州经济技术开发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专项债券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 t="s">
        <v>6</v>
      </c>
      <c r="F4" s="3"/>
    </row>
    <row r="5" customFormat="false" ht="16.9" hidden="false" customHeight="true" outlineLevel="0" collapsed="false">
      <c r="A5" s="3"/>
      <c r="B5" s="3"/>
      <c r="C5" s="3" t="s">
        <v>7</v>
      </c>
      <c r="D5" s="3" t="s">
        <v>8</v>
      </c>
      <c r="E5" s="3" t="s">
        <v>7</v>
      </c>
      <c r="F5" s="3" t="s">
        <v>9</v>
      </c>
    </row>
    <row r="6" customFormat="false" ht="16.9" hidden="false" customHeight="true" outlineLevel="0" collapsed="false">
      <c r="A6" s="4" t="s">
        <v>10</v>
      </c>
      <c r="B6" s="5" t="n">
        <f aca="false">SUM(C6,E6)</f>
        <v>26809</v>
      </c>
      <c r="C6" s="5" t="n">
        <f aca="false">SUM(D6:D6)</f>
        <v>6640</v>
      </c>
      <c r="D6" s="6" t="n">
        <v>6640</v>
      </c>
      <c r="E6" s="5" t="n">
        <f aca="false">SUM(F6:F6)</f>
        <v>20169</v>
      </c>
      <c r="F6" s="6" t="n">
        <v>20169</v>
      </c>
    </row>
    <row r="7" customFormat="false" ht="16.9" hidden="false" customHeight="true" outlineLevel="0" collapsed="false">
      <c r="A7" s="4" t="s">
        <v>11</v>
      </c>
      <c r="B7" s="5" t="n">
        <f aca="false">C7+E7</f>
        <v>26809</v>
      </c>
      <c r="C7" s="7" t="n">
        <v>6640</v>
      </c>
      <c r="D7" s="8"/>
      <c r="E7" s="7" t="n">
        <v>20169</v>
      </c>
      <c r="F7" s="8"/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8:08Z</dcterms:modified>
  <cp:revision>0</cp:revision>
  <dc:subject/>
  <dc:title/>
</cp:coreProperties>
</file>